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GD" sheetId="1" state="visible" r:id="rId2"/>
  </sheets>
  <definedNames>
    <definedName function="false" hidden="false" localSheetId="0" name="_xlnm.Print_Titles" vbProcedure="false">GD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20">
  <si>
    <t xml:space="preserve">SECRETARIA DE GOBIERNO</t>
  </si>
  <si>
    <t xml:space="preserve">PRESUPUESTO Y EJECUCION DE EGRESOS 1991-1995</t>
  </si>
  <si>
    <t xml:space="preserve">MILES DE PESOS CORRIENTES</t>
  </si>
  <si>
    <t xml:space="preserve">PRESUPUESTO</t>
  </si>
  <si>
    <t xml:space="preserve">CODIGO</t>
  </si>
  <si>
    <t xml:space="preserve">CUENTA</t>
  </si>
  <si>
    <t xml:space="preserve">DEFINITIVO</t>
  </si>
  <si>
    <t xml:space="preserve">EJECUCION</t>
  </si>
  <si>
    <t xml:space="preserve">EJEC.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10104</t>
  </si>
  <si>
    <t xml:space="preserve">Gastos de Representación</t>
  </si>
  <si>
    <t xml:space="preserve">3110105</t>
  </si>
  <si>
    <t xml:space="preserve">H.Ext.,Dom.,Fest.,Rec.Noct.</t>
  </si>
  <si>
    <t xml:space="preserve">3110106</t>
  </si>
  <si>
    <t xml:space="preserve">Subsidio del Transporte</t>
  </si>
  <si>
    <t xml:space="preserve">3110107</t>
  </si>
  <si>
    <t xml:space="preserve">Subsidio de Alimentación</t>
  </si>
  <si>
    <t xml:space="preserve">3110108</t>
  </si>
  <si>
    <t xml:space="preserve">Bonificaciones</t>
  </si>
  <si>
    <t xml:space="preserve">3110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0011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Ordinarias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.</t>
  </si>
  <si>
    <t xml:space="preserve">311012601</t>
  </si>
  <si>
    <t xml:space="preserve">Bomberos</t>
  </si>
  <si>
    <t xml:space="preserve">311012699</t>
  </si>
  <si>
    <t xml:space="preserve">Otros Prog.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Programas y Convenios Institucionales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Salud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. en Salud</t>
  </si>
  <si>
    <t xml:space="preserve">31103040204</t>
  </si>
  <si>
    <t xml:space="preserve">Fomento Salud y Prevenc.de Enfer.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de Pens.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.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.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. de Defensa - Policía Metrópoli.</t>
  </si>
  <si>
    <t xml:space="preserve">31306</t>
  </si>
  <si>
    <t xml:space="preserve">Gastos Electorales Distritales</t>
  </si>
  <si>
    <t xml:space="preserve">31307</t>
  </si>
  <si>
    <t xml:space="preserve">Regist. Nal-Regist.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.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. del Concejo de Santafé</t>
  </si>
  <si>
    <t xml:space="preserve">31323</t>
  </si>
  <si>
    <t xml:space="preserve">Universidad Dtal.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. Públicas</t>
  </si>
  <si>
    <t xml:space="preserve">31399</t>
  </si>
  <si>
    <t xml:space="preserve">Otras</t>
  </si>
  <si>
    <t xml:space="preserve">314</t>
  </si>
  <si>
    <t xml:space="preserve">DEFICIT COMPROM.VIGEN. ANTERI.</t>
  </si>
  <si>
    <t xml:space="preserve">315</t>
  </si>
  <si>
    <t xml:space="preserve">COMPROMISOS VIGENCIA ANTERIOR</t>
  </si>
  <si>
    <t xml:space="preserve">316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3</t>
  </si>
  <si>
    <t xml:space="preserve">COMPROM. VIGENCIA ANTERIOR</t>
  </si>
  <si>
    <t xml:space="preserve">324</t>
  </si>
  <si>
    <t xml:space="preserve">325</t>
  </si>
  <si>
    <t xml:space="preserve">33</t>
  </si>
  <si>
    <t xml:space="preserve">INVERSION</t>
  </si>
  <si>
    <t xml:space="preserve">331</t>
  </si>
  <si>
    <t xml:space="preserve">DIRECTA </t>
  </si>
  <si>
    <t xml:space="preserve">3311</t>
  </si>
  <si>
    <t xml:space="preserve">Fisica</t>
  </si>
  <si>
    <t xml:space="preserve">3312</t>
  </si>
  <si>
    <t xml:space="preserve">Soci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. Públicos</t>
  </si>
  <si>
    <t xml:space="preserve">33209</t>
  </si>
  <si>
    <t xml:space="preserve">33210</t>
  </si>
  <si>
    <t xml:space="preserve">33211</t>
  </si>
  <si>
    <t xml:space="preserve">Instituto Para la RecreA. y el Deporte</t>
  </si>
  <si>
    <t xml:space="preserve">33212</t>
  </si>
  <si>
    <t xml:space="preserve">33213</t>
  </si>
  <si>
    <t xml:space="preserve">33216</t>
  </si>
  <si>
    <t xml:space="preserve">Universidad Dtal Fco. José de Caldas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.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Plan de Gestión Ambiental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. (IDU)</t>
  </si>
  <si>
    <t xml:space="preserve">33241</t>
  </si>
  <si>
    <t xml:space="preserve">EAAB Plan de SanEA. Ambiental (FFS)</t>
  </si>
  <si>
    <t xml:space="preserve">33242</t>
  </si>
  <si>
    <t xml:space="preserve">Fondo Nal. del Pasivo Prest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.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3</t>
  </si>
  <si>
    <t xml:space="preserve">334</t>
  </si>
  <si>
    <t xml:space="preserve">DEFICIT COMPROM.VIGENCIA ANTERI.</t>
  </si>
  <si>
    <t xml:space="preserve">335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4" min="4" style="0" width="9.41"/>
    <col collapsed="false" customWidth="true" hidden="false" outlineLevel="0" max="5" min="5" style="0" width="5.13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5.13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5.13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5.13"/>
    <col collapsed="false" customWidth="true" hidden="false" outlineLevel="0" max="15" min="15" style="0" width="9.28"/>
    <col collapsed="false" customWidth="true" hidden="false" outlineLevel="0" max="16" min="16" style="0" width="9.41"/>
    <col collapsed="false" customWidth="true" hidden="false" outlineLevel="0" max="17" min="17" style="0" width="5.13"/>
    <col collapsed="false" customWidth="false" hidden="true" outlineLevel="0" max="19" min="18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false" outlineLevel="0" collapsed="false">
      <c r="A5" s="6"/>
      <c r="B5" s="7"/>
      <c r="C5" s="8" t="n">
        <v>1991</v>
      </c>
      <c r="D5" s="8"/>
      <c r="E5" s="8"/>
      <c r="F5" s="9" t="n">
        <v>1992</v>
      </c>
      <c r="G5" s="9"/>
      <c r="H5" s="9"/>
      <c r="I5" s="8" t="n">
        <v>1993</v>
      </c>
      <c r="J5" s="8"/>
      <c r="K5" s="8"/>
      <c r="L5" s="9" t="n">
        <v>1994</v>
      </c>
      <c r="M5" s="9"/>
      <c r="N5" s="9"/>
      <c r="O5" s="8" t="n">
        <v>1995</v>
      </c>
      <c r="P5" s="8"/>
      <c r="Q5" s="8"/>
    </row>
    <row r="6" customFormat="false" ht="12.75" hidden="false" customHeight="false" outlineLevel="0" collapsed="false">
      <c r="A6" s="10"/>
      <c r="B6" s="11"/>
      <c r="C6" s="8" t="s">
        <v>3</v>
      </c>
      <c r="D6" s="8"/>
      <c r="E6" s="8"/>
      <c r="F6" s="9" t="s">
        <v>3</v>
      </c>
      <c r="G6" s="9"/>
      <c r="H6" s="9"/>
      <c r="I6" s="8" t="s">
        <v>3</v>
      </c>
      <c r="J6" s="8"/>
      <c r="K6" s="8"/>
      <c r="L6" s="9" t="s">
        <v>3</v>
      </c>
      <c r="M6" s="9"/>
      <c r="N6" s="9"/>
      <c r="O6" s="8" t="s">
        <v>3</v>
      </c>
      <c r="P6" s="8"/>
      <c r="Q6" s="8"/>
    </row>
    <row r="7" customFormat="false" ht="13.5" hidden="false" customHeight="false" outlineLevel="0" collapsed="false">
      <c r="A7" s="12" t="s">
        <v>4</v>
      </c>
      <c r="B7" s="13" t="s">
        <v>5</v>
      </c>
      <c r="C7" s="14" t="s">
        <v>6</v>
      </c>
      <c r="D7" s="15" t="s">
        <v>7</v>
      </c>
      <c r="E7" s="16" t="s">
        <v>8</v>
      </c>
      <c r="F7" s="15" t="s">
        <v>6</v>
      </c>
      <c r="G7" s="15" t="s">
        <v>7</v>
      </c>
      <c r="H7" s="17" t="s">
        <v>8</v>
      </c>
      <c r="I7" s="14" t="s">
        <v>6</v>
      </c>
      <c r="J7" s="15" t="s">
        <v>7</v>
      </c>
      <c r="K7" s="16" t="s">
        <v>8</v>
      </c>
      <c r="L7" s="15" t="s">
        <v>6</v>
      </c>
      <c r="M7" s="15" t="s">
        <v>7</v>
      </c>
      <c r="N7" s="17" t="s">
        <v>8</v>
      </c>
      <c r="O7" s="14" t="s">
        <v>6</v>
      </c>
      <c r="P7" s="15" t="s">
        <v>7</v>
      </c>
      <c r="Q7" s="18" t="s">
        <v>8</v>
      </c>
    </row>
    <row r="8" customFormat="false" ht="12.75" hidden="false" customHeight="false" outlineLevel="0" collapsed="false">
      <c r="A8" s="19" t="s">
        <v>9</v>
      </c>
      <c r="B8" s="20" t="s">
        <v>10</v>
      </c>
      <c r="C8" s="21" t="n">
        <f aca="false">SUM(C9+C118+C194+C243+C244+C245)</f>
        <v>3030318.6</v>
      </c>
      <c r="D8" s="22" t="n">
        <f aca="false">SUM(D9+D118+D194+D243+D244+D245)</f>
        <v>2968584.9</v>
      </c>
      <c r="E8" s="23" t="n">
        <f aca="false">IF(OR(D8=0,C8=0),0,D8/C8)*100</f>
        <v>97.962798367142</v>
      </c>
      <c r="F8" s="21" t="n">
        <f aca="false">SUM(F9+F118+F194+F243+F244+F245)</f>
        <v>7090501.8</v>
      </c>
      <c r="G8" s="22" t="n">
        <f aca="false">SUM(G9+G118+G194+G243+G244+G245)</f>
        <v>6755271.4</v>
      </c>
      <c r="H8" s="23" t="n">
        <f aca="false">IF(OR(G8=0,F8=0),0,G8/F8)*100</f>
        <v>95.2721202327316</v>
      </c>
      <c r="I8" s="21" t="n">
        <f aca="false">SUM(I9+I118+I194+I243+I244+I245)</f>
        <v>10798787.7</v>
      </c>
      <c r="J8" s="22" t="n">
        <f aca="false">SUM(J9+J118+J194+J243+J244+J245)</f>
        <v>10416276.7</v>
      </c>
      <c r="K8" s="23" t="n">
        <f aca="false">IF(OR(J8=0,I8=0),0,J8/I8)*100</f>
        <v>96.4578338733338</v>
      </c>
      <c r="L8" s="21" t="n">
        <f aca="false">SUM(L9+L118+L194+L243+L244+L245)</f>
        <v>16823745.5</v>
      </c>
      <c r="M8" s="22" t="n">
        <f aca="false">SUM(M9+M118+M194+M243+M244+M245)</f>
        <v>16446810.9</v>
      </c>
      <c r="N8" s="23" t="n">
        <f aca="false">IF(OR(M8=0,L8=0),0,M8/L8)*100</f>
        <v>97.7595084281321</v>
      </c>
      <c r="O8" s="21" t="n">
        <f aca="false">SUM(O9+O118+O194+O243+O244+O245)</f>
        <v>24136036.1</v>
      </c>
      <c r="P8" s="22" t="n">
        <f aca="false">SUM(P9+P118+P194+P243+P244+P245)</f>
        <v>23366899.2</v>
      </c>
      <c r="Q8" s="23" t="n">
        <f aca="false">IF(OR(P8=0,O8=0),0,P8/O8)*100</f>
        <v>96.8133255319419</v>
      </c>
      <c r="R8" s="24" t="n">
        <f aca="false">SUM(C8+F8+I8+L8+O8)</f>
        <v>61879389.7</v>
      </c>
      <c r="S8" s="24" t="n">
        <f aca="false">SUM(D8+G8+J8+M8+P8)</f>
        <v>59953843.1</v>
      </c>
    </row>
    <row r="9" customFormat="false" ht="12.75" hidden="false" customHeight="false" outlineLevel="0" collapsed="false">
      <c r="A9" s="25" t="s">
        <v>11</v>
      </c>
      <c r="B9" s="26" t="s">
        <v>12</v>
      </c>
      <c r="C9" s="27" t="n">
        <f aca="false">SUM(C10+C56+C92)</f>
        <v>3030318.6</v>
      </c>
      <c r="D9" s="28" t="n">
        <f aca="false">SUM(D10+D56+D92)</f>
        <v>2968584.9</v>
      </c>
      <c r="E9" s="23" t="n">
        <f aca="false">IF(OR(D9=0,C9=0),0,D9/C9)*100</f>
        <v>97.962798367142</v>
      </c>
      <c r="F9" s="27" t="n">
        <f aca="false">SUM(F10+F56+F92)</f>
        <v>7090501.8</v>
      </c>
      <c r="G9" s="28" t="n">
        <f aca="false">SUM(G10+G56+G92)</f>
        <v>6755271.4</v>
      </c>
      <c r="H9" s="23" t="n">
        <f aca="false">IF(OR(G9=0,F9=0),0,G9/F9)*100</f>
        <v>95.2721202327316</v>
      </c>
      <c r="I9" s="27" t="n">
        <f aca="false">SUM(I10+I56+I92)</f>
        <v>9010387.7</v>
      </c>
      <c r="J9" s="28" t="n">
        <f aca="false">SUM(J10+J56+J92)</f>
        <v>8777876.7</v>
      </c>
      <c r="K9" s="23" t="n">
        <f aca="false">IF(OR(J9=0,I9=0),0,J9/I9)*100</f>
        <v>97.4195228025538</v>
      </c>
      <c r="L9" s="27" t="n">
        <f aca="false">SUM(L10+L56+L92)</f>
        <v>14108945.5</v>
      </c>
      <c r="M9" s="28" t="n">
        <f aca="false">SUM(M10+M56+M92)</f>
        <v>13732010.9</v>
      </c>
      <c r="N9" s="23" t="n">
        <f aca="false">IF(OR(M9=0,L9=0),0,M9/L9)*100</f>
        <v>97.3283999147917</v>
      </c>
      <c r="O9" s="27" t="n">
        <f aca="false">SUM(O10+O56+O92)</f>
        <v>17998573.8</v>
      </c>
      <c r="P9" s="28" t="n">
        <f aca="false">SUM(P10+P56+P92)</f>
        <v>17240539.2</v>
      </c>
      <c r="Q9" s="23" t="n">
        <f aca="false">IF(OR(P9=0,O9=0),0,P9/O9)*100</f>
        <v>95.7883629646256</v>
      </c>
      <c r="R9" s="24" t="n">
        <f aca="false">SUM(C9+F9+I9+L9+O9)</f>
        <v>51238727.4</v>
      </c>
      <c r="S9" s="24" t="n">
        <f aca="false">SUM(D9+G9+J9+M9+P9)</f>
        <v>49474283.1</v>
      </c>
    </row>
    <row r="10" customFormat="false" ht="12.75" hidden="false" customHeight="false" outlineLevel="0" collapsed="false">
      <c r="A10" s="25" t="s">
        <v>13</v>
      </c>
      <c r="B10" s="26" t="s">
        <v>14</v>
      </c>
      <c r="C10" s="27" t="n">
        <f aca="false">SUM(C11:C55)-C19-C31-C41-C46-C49-C52</f>
        <v>2407626</v>
      </c>
      <c r="D10" s="28" t="n">
        <f aca="false">SUM(D11:D55)-D19-D31-D41-D46-D49-D52</f>
        <v>2393228.9</v>
      </c>
      <c r="E10" s="29" t="n">
        <f aca="false">IF(OR(D10=0,C10=0),0,D10/C10)*100</f>
        <v>99.4020209118858</v>
      </c>
      <c r="F10" s="27" t="n">
        <f aca="false">SUM(F11:F55)-F19-F31-F41-F46-F49-F52</f>
        <v>4531948.1</v>
      </c>
      <c r="G10" s="28" t="n">
        <f aca="false">SUM(G11:G55)-G19-G31-G41-G46-G49-G52</f>
        <v>4529595.6</v>
      </c>
      <c r="H10" s="29" t="n">
        <f aca="false">IF(OR(G10=0,F10=0),0,G10/F10)*100</f>
        <v>99.9480907559378</v>
      </c>
      <c r="I10" s="27" t="n">
        <f aca="false">SUM(I11:I55)-I19-I31-I41-I46-I49-I52</f>
        <v>5706583.1</v>
      </c>
      <c r="J10" s="28" t="n">
        <f aca="false">SUM(J11:J55)-J19-J31-J41-J46-J49-J52</f>
        <v>5690378.5</v>
      </c>
      <c r="K10" s="29" t="n">
        <f aca="false">IF(OR(J10=0,I10=0),0,J10/I10)*100</f>
        <v>99.7160367295799</v>
      </c>
      <c r="L10" s="27" t="n">
        <f aca="false">SUM(L11:L55)-L19-L31-L41-L46-L49-L52</f>
        <v>9169716</v>
      </c>
      <c r="M10" s="28" t="n">
        <f aca="false">SUM(M11:M55)-M19-M31-M41-M46-M49-M52</f>
        <v>9035270.6</v>
      </c>
      <c r="N10" s="29" t="n">
        <f aca="false">IF(OR(M10=0,L10=0),0,M10/L10)*100</f>
        <v>98.5338106436448</v>
      </c>
      <c r="O10" s="27" t="n">
        <f aca="false">SUM(O11:O55)-O19-O31-O41-O46-O49-O52</f>
        <v>11920261.7</v>
      </c>
      <c r="P10" s="28" t="n">
        <f aca="false">SUM(P11:P55)-P19-P31-P41-P46-P49-P52</f>
        <v>11846924</v>
      </c>
      <c r="Q10" s="29" t="n">
        <f aca="false">IF(OR(P10=0,O10=0),0,P10/O10)*100</f>
        <v>99.3847643462392</v>
      </c>
      <c r="R10" s="24" t="n">
        <f aca="false">SUM(C10+F10+I10+L10+O10)</f>
        <v>33736134.9</v>
      </c>
      <c r="S10" s="24" t="n">
        <f aca="false">SUM(D10+G10+J10+M10+P10)</f>
        <v>33495397.6</v>
      </c>
    </row>
    <row r="11" customFormat="false" ht="12.75" hidden="false" customHeight="false" outlineLevel="0" collapsed="false">
      <c r="A11" s="30" t="s">
        <v>15</v>
      </c>
      <c r="B11" s="31" t="s">
        <v>16</v>
      </c>
      <c r="C11" s="32" t="n">
        <v>1879946.7</v>
      </c>
      <c r="D11" s="33" t="n">
        <v>1869709.2</v>
      </c>
      <c r="E11" s="34" t="n">
        <f aca="false">IF(OR(D11=0,C11=0),0,D11/C11)*100</f>
        <v>99.4554366887104</v>
      </c>
      <c r="F11" s="32" t="n">
        <v>2483809.9</v>
      </c>
      <c r="G11" s="33" t="n">
        <v>2483634.5</v>
      </c>
      <c r="H11" s="34" t="n">
        <f aca="false">IF(OR(G11=0,F11=0),0,G11/F11)*100</f>
        <v>99.9929382679407</v>
      </c>
      <c r="I11" s="32" t="n">
        <v>3062716.4</v>
      </c>
      <c r="J11" s="33" t="n">
        <v>3060096.3</v>
      </c>
      <c r="K11" s="34" t="n">
        <f aca="false">IF(OR(J11=0,I11=0),0,J11/I11)*100</f>
        <v>99.9144517592292</v>
      </c>
      <c r="L11" s="32" t="n">
        <v>4973666</v>
      </c>
      <c r="M11" s="33" t="n">
        <v>4964462.9</v>
      </c>
      <c r="N11" s="34" t="n">
        <f aca="false">IF(OR(M11=0,L11=0),0,M11/L11)*100</f>
        <v>99.8149634494958</v>
      </c>
      <c r="O11" s="32" t="n">
        <v>6602509.5</v>
      </c>
      <c r="P11" s="33" t="n">
        <v>6597425.8</v>
      </c>
      <c r="Q11" s="34" t="n">
        <f aca="false">IF(OR(P11=0,O11=0),0,P11/O11)*100</f>
        <v>99.9230035185864</v>
      </c>
      <c r="R11" s="24" t="n">
        <f aca="false">SUM(C11+F11+I11+L11+O11)</f>
        <v>19002648.5</v>
      </c>
      <c r="S11" s="24" t="n">
        <f aca="false">SUM(D11+G11+J11+M11+P11)</f>
        <v>18975328.7</v>
      </c>
    </row>
    <row r="12" customFormat="false" ht="12.75" hidden="false" customHeight="false" outlineLevel="0" collapsed="false">
      <c r="A12" s="30" t="s">
        <v>17</v>
      </c>
      <c r="B12" s="31" t="s">
        <v>18</v>
      </c>
      <c r="C12" s="32"/>
      <c r="D12" s="33"/>
      <c r="E12" s="34" t="n">
        <f aca="false">IF(OR(D12=0,C12=0),0,D12/C12)*100</f>
        <v>0</v>
      </c>
      <c r="F12" s="32"/>
      <c r="G12" s="33"/>
      <c r="H12" s="34" t="n">
        <f aca="false">IF(OR(G12=0,F12=0),0,G12/F12)*100</f>
        <v>0</v>
      </c>
      <c r="I12" s="32" t="n">
        <v>1000</v>
      </c>
      <c r="J12" s="33"/>
      <c r="K12" s="34" t="n">
        <f aca="false">IF(OR(J12=0,I12=0),0,J12/I12)*100</f>
        <v>0</v>
      </c>
      <c r="L12" s="32" t="n">
        <v>1000</v>
      </c>
      <c r="M12" s="33"/>
      <c r="N12" s="34" t="n">
        <f aca="false">IF(OR(M12=0,L12=0),0,M12/L12)*100</f>
        <v>0</v>
      </c>
      <c r="O12" s="32"/>
      <c r="P12" s="33"/>
      <c r="Q12" s="34" t="n">
        <f aca="false">IF(OR(P12=0,O12=0),0,P12/O12)*100</f>
        <v>0</v>
      </c>
      <c r="R12" s="24" t="n">
        <f aca="false">SUM(C12+F12+I12+L12+O12)</f>
        <v>2000</v>
      </c>
      <c r="S12" s="24" t="n">
        <f aca="false">SUM(D12+G12+J12+M12+P12)</f>
        <v>0</v>
      </c>
    </row>
    <row r="13" customFormat="false" ht="12.75" hidden="true" customHeight="false" outlineLevel="0" collapsed="false">
      <c r="A13" s="30" t="s">
        <v>19</v>
      </c>
      <c r="B13" s="31" t="s">
        <v>20</v>
      </c>
      <c r="C13" s="32"/>
      <c r="D13" s="33"/>
      <c r="E13" s="34" t="n">
        <f aca="false">IF(OR(D13=0,C13=0),0,D13/C13)*100</f>
        <v>0</v>
      </c>
      <c r="F13" s="32"/>
      <c r="G13" s="33"/>
      <c r="H13" s="34" t="n">
        <f aca="false">IF(OR(G13=0,F13=0),0,G13/F13)*100</f>
        <v>0</v>
      </c>
      <c r="I13" s="32"/>
      <c r="J13" s="33"/>
      <c r="K13" s="34" t="n">
        <f aca="false">IF(OR(J13=0,I13=0),0,J13/I13)*100</f>
        <v>0</v>
      </c>
      <c r="L13" s="32"/>
      <c r="M13" s="33"/>
      <c r="N13" s="34" t="n">
        <f aca="false">IF(OR(M13=0,L13=0),0,M13/L13)*100</f>
        <v>0</v>
      </c>
      <c r="O13" s="32"/>
      <c r="P13" s="33"/>
      <c r="Q13" s="34" t="n">
        <f aca="false">IF(OR(P13=0,O13=0),0,P13/O13)*100</f>
        <v>0</v>
      </c>
      <c r="R13" s="24" t="n">
        <f aca="false">SUM(C13+F13+I13+L13+O13)</f>
        <v>0</v>
      </c>
      <c r="S13" s="24" t="n">
        <f aca="false">SUM(D13+G13+J13+M13+P13)</f>
        <v>0</v>
      </c>
    </row>
    <row r="14" customFormat="false" ht="12.75" hidden="false" customHeight="false" outlineLevel="0" collapsed="false">
      <c r="A14" s="30" t="s">
        <v>21</v>
      </c>
      <c r="B14" s="31" t="s">
        <v>22</v>
      </c>
      <c r="C14" s="32" t="n">
        <v>9723.9</v>
      </c>
      <c r="D14" s="33" t="n">
        <f aca="false">9381.6+338</f>
        <v>9719.6</v>
      </c>
      <c r="E14" s="34" t="n">
        <f aca="false">IF(OR(D14=0,C14=0),0,D14/C14)*100</f>
        <v>99.9557790598423</v>
      </c>
      <c r="F14" s="32" t="n">
        <v>11504.7</v>
      </c>
      <c r="G14" s="33" t="n">
        <v>11452.9</v>
      </c>
      <c r="H14" s="34" t="n">
        <f aca="false">IF(OR(G14=0,F14=0),0,G14/F14)*100</f>
        <v>99.5497492329222</v>
      </c>
      <c r="I14" s="32" t="n">
        <v>16137.9</v>
      </c>
      <c r="J14" s="33" t="n">
        <f aca="false">15102.7+88.7</f>
        <v>15191.4</v>
      </c>
      <c r="K14" s="34" t="n">
        <f aca="false">IF(OR(J14=0,I14=0),0,J14/I14)*100</f>
        <v>94.1349246184448</v>
      </c>
      <c r="L14" s="32" t="n">
        <v>37664.7</v>
      </c>
      <c r="M14" s="33" t="n">
        <v>16396.3</v>
      </c>
      <c r="N14" s="34" t="n">
        <f aca="false">IF(OR(M14=0,L14=0),0,M14/L14)*100</f>
        <v>43.5322729239845</v>
      </c>
      <c r="O14" s="32" t="n">
        <v>20805.7</v>
      </c>
      <c r="P14" s="33" t="n">
        <v>19642.9</v>
      </c>
      <c r="Q14" s="34" t="n">
        <f aca="false">IF(OR(P14=0,O14=0),0,P14/O14)*100</f>
        <v>94.4111469453083</v>
      </c>
      <c r="R14" s="24" t="n">
        <f aca="false">SUM(C14+F14+I14+L14+O14)</f>
        <v>95836.9</v>
      </c>
      <c r="S14" s="24" t="n">
        <f aca="false">SUM(D14+G14+J14+M14+P14)</f>
        <v>72403.1</v>
      </c>
    </row>
    <row r="15" customFormat="false" ht="12.75" hidden="false" customHeight="false" outlineLevel="0" collapsed="false">
      <c r="A15" s="30" t="s">
        <v>23</v>
      </c>
      <c r="B15" s="31" t="s">
        <v>24</v>
      </c>
      <c r="C15" s="32" t="n">
        <f aca="false">1500+428374.3</f>
        <v>429874.3</v>
      </c>
      <c r="D15" s="33" t="n">
        <f aca="false">426330.9+658.2</f>
        <v>426989.1</v>
      </c>
      <c r="E15" s="34" t="n">
        <f aca="false">IF(OR(D15=0,C15=0),0,D15/C15)*100</f>
        <v>99.3288270547925</v>
      </c>
      <c r="F15" s="32" t="n">
        <v>500600</v>
      </c>
      <c r="G15" s="33" t="n">
        <f aca="false">499425.5+594.4</f>
        <v>500019.9</v>
      </c>
      <c r="H15" s="34" t="n">
        <f aca="false">IF(OR(G15=0,F15=0),0,G15/F15)*100</f>
        <v>99.8841190571314</v>
      </c>
      <c r="I15" s="32" t="n">
        <v>614278.5</v>
      </c>
      <c r="J15" s="33" t="n">
        <v>614227.4</v>
      </c>
      <c r="K15" s="34" t="n">
        <f aca="false">IF(OR(J15=0,I15=0),0,J15/I15)*100</f>
        <v>99.9916812976525</v>
      </c>
      <c r="L15" s="32" t="n">
        <v>738000</v>
      </c>
      <c r="M15" s="33" t="n">
        <v>737282.7</v>
      </c>
      <c r="N15" s="34" t="n">
        <f aca="false">IF(OR(M15=0,L15=0),0,M15/L15)*100</f>
        <v>99.9028048780488</v>
      </c>
      <c r="O15" s="32" t="n">
        <f aca="false">1028491.7+13217.7</f>
        <v>1041709.4</v>
      </c>
      <c r="P15" s="33" t="n">
        <v>1028120</v>
      </c>
      <c r="Q15" s="34" t="n">
        <f aca="false">IF(OR(P15=0,O15=0),0,P15/O15)*100</f>
        <v>98.6954711169929</v>
      </c>
      <c r="R15" s="24" t="n">
        <f aca="false">SUM(C15+F15+I15+L15+O15)</f>
        <v>3324462.2</v>
      </c>
      <c r="S15" s="24" t="n">
        <f aca="false">SUM(D15+G15+J15+M15+P15)</f>
        <v>3306639.1</v>
      </c>
    </row>
    <row r="16" customFormat="false" ht="12.75" hidden="false" customHeight="false" outlineLevel="0" collapsed="false">
      <c r="A16" s="30" t="s">
        <v>25</v>
      </c>
      <c r="B16" s="31" t="s">
        <v>26</v>
      </c>
      <c r="C16" s="32"/>
      <c r="D16" s="33"/>
      <c r="E16" s="34" t="n">
        <f aca="false">IF(OR(D16=0,C16=0),0,D16/C16)*100</f>
        <v>0</v>
      </c>
      <c r="F16" s="32" t="n">
        <v>103938.5</v>
      </c>
      <c r="G16" s="33" t="n">
        <v>103922.8</v>
      </c>
      <c r="H16" s="34" t="n">
        <f aca="false">IF(OR(G16=0,F16=0),0,G16/F16)*100</f>
        <v>99.9848949138192</v>
      </c>
      <c r="I16" s="32" t="n">
        <v>104038.5</v>
      </c>
      <c r="J16" s="33" t="n">
        <v>102106.2</v>
      </c>
      <c r="K16" s="34" t="n">
        <f aca="false">IF(OR(J16=0,I16=0),0,J16/I16)*100</f>
        <v>98.14270678643</v>
      </c>
      <c r="L16" s="32" t="n">
        <v>170243</v>
      </c>
      <c r="M16" s="33" t="n">
        <v>139206.5</v>
      </c>
      <c r="N16" s="34" t="n">
        <f aca="false">IF(OR(M16=0,L16=0),0,M16/L16)*100</f>
        <v>81.7692944790682</v>
      </c>
      <c r="O16" s="32" t="n">
        <v>156483</v>
      </c>
      <c r="P16" s="33" t="n">
        <v>156554.4</v>
      </c>
      <c r="Q16" s="34" t="n">
        <f aca="false">IF(OR(P16=0,O16=0),0,P16/O16)*100</f>
        <v>100.045627959587</v>
      </c>
      <c r="R16" s="24" t="n">
        <f aca="false">SUM(C16+F16+I16+L16+O16)</f>
        <v>534703</v>
      </c>
      <c r="S16" s="24" t="n">
        <f aca="false">SUM(D16+G16+J16+M16+P16)</f>
        <v>501789.9</v>
      </c>
    </row>
    <row r="17" customFormat="false" ht="12.75" hidden="false" customHeight="false" outlineLevel="0" collapsed="false">
      <c r="A17" s="30" t="s">
        <v>27</v>
      </c>
      <c r="B17" s="31" t="s">
        <v>28</v>
      </c>
      <c r="C17" s="32"/>
      <c r="D17" s="33"/>
      <c r="E17" s="34" t="n">
        <f aca="false">IF(OR(D17=0,C17=0),0,D17/C17)*100</f>
        <v>0</v>
      </c>
      <c r="F17" s="32" t="n">
        <v>103419</v>
      </c>
      <c r="G17" s="33" t="n">
        <v>103359.3</v>
      </c>
      <c r="H17" s="34" t="n">
        <f aca="false">IF(OR(G17=0,F17=0),0,G17/F17)*100</f>
        <v>99.9422736634468</v>
      </c>
      <c r="I17" s="32" t="n">
        <v>103919</v>
      </c>
      <c r="J17" s="33" t="n">
        <v>101840</v>
      </c>
      <c r="K17" s="34" t="n">
        <f aca="false">IF(OR(J17=0,I17=0),0,J17/I17)*100</f>
        <v>97.9994033814798</v>
      </c>
      <c r="L17" s="32" t="n">
        <v>194041.1</v>
      </c>
      <c r="M17" s="33" t="n">
        <v>161381.8</v>
      </c>
      <c r="N17" s="34" t="n">
        <f aca="false">IF(OR(M17=0,L17=0),0,M17/L17)*100</f>
        <v>83.1688750476059</v>
      </c>
      <c r="O17" s="32" t="n">
        <v>167996</v>
      </c>
      <c r="P17" s="33" t="n">
        <v>178045.5</v>
      </c>
      <c r="Q17" s="34" t="n">
        <f aca="false">IF(OR(P17=0,O17=0),0,P17/O17)*100</f>
        <v>105.981987666373</v>
      </c>
      <c r="R17" s="24" t="n">
        <f aca="false">SUM(C17+F17+I17+L17+O17)</f>
        <v>569375.1</v>
      </c>
      <c r="S17" s="24" t="n">
        <f aca="false">SUM(D17+G17+J17+M17+P17)</f>
        <v>544626.6</v>
      </c>
    </row>
    <row r="18" customFormat="false" ht="12.75" hidden="false" customHeight="false" outlineLevel="0" collapsed="false">
      <c r="A18" s="30" t="s">
        <v>29</v>
      </c>
      <c r="B18" s="31" t="s">
        <v>30</v>
      </c>
      <c r="C18" s="32" t="n">
        <v>500</v>
      </c>
      <c r="D18" s="33" t="n">
        <v>368</v>
      </c>
      <c r="E18" s="34" t="n">
        <f aca="false">IF(OR(D18=0,C18=0),0,D18/C18)*100</f>
        <v>73.6</v>
      </c>
      <c r="F18" s="32" t="n">
        <v>364</v>
      </c>
      <c r="G18" s="33" t="n">
        <v>90.8</v>
      </c>
      <c r="H18" s="34" t="n">
        <f aca="false">IF(OR(G18=0,F18=0),0,G18/F18)*100</f>
        <v>24.9450549450549</v>
      </c>
      <c r="I18" s="32"/>
      <c r="J18" s="33"/>
      <c r="K18" s="34" t="n">
        <f aca="false">IF(OR(J18=0,I18=0),0,J18/I18)*100</f>
        <v>0</v>
      </c>
      <c r="L18" s="32" t="n">
        <v>864</v>
      </c>
      <c r="M18" s="33" t="n">
        <v>51.1</v>
      </c>
      <c r="N18" s="34" t="n">
        <f aca="false">IF(OR(M18=0,L18=0),0,M18/L18)*100</f>
        <v>5.91435185185185</v>
      </c>
      <c r="O18" s="32" t="n">
        <v>200</v>
      </c>
      <c r="P18" s="33" t="n">
        <v>48.9</v>
      </c>
      <c r="Q18" s="34" t="n">
        <f aca="false">IF(OR(P18=0,O18=0),0,P18/O18)*100</f>
        <v>24.45</v>
      </c>
      <c r="R18" s="24" t="n">
        <f aca="false">SUM(C18+F18+I18+L18+O18)</f>
        <v>1928</v>
      </c>
      <c r="S18" s="24" t="n">
        <f aca="false">SUM(D18+G18+J18+M18+P18)</f>
        <v>558.8</v>
      </c>
    </row>
    <row r="19" customFormat="false" ht="12.75" hidden="false" customHeight="false" outlineLevel="0" collapsed="false">
      <c r="A19" s="30" t="s">
        <v>31</v>
      </c>
      <c r="B19" s="31" t="s">
        <v>32</v>
      </c>
      <c r="C19" s="32" t="n">
        <f aca="false">SUM(C20:C21)</f>
        <v>0</v>
      </c>
      <c r="D19" s="33" t="n">
        <f aca="false">SUM(D20:D21)</f>
        <v>0</v>
      </c>
      <c r="E19" s="34" t="n">
        <f aca="false">IF(OR(D19=0,C19=0),0,D19/C19)*100</f>
        <v>0</v>
      </c>
      <c r="F19" s="32" t="n">
        <f aca="false">SUM(F20:F21)</f>
        <v>0</v>
      </c>
      <c r="G19" s="33" t="n">
        <f aca="false">SUM(G20:G21)</f>
        <v>0</v>
      </c>
      <c r="H19" s="34" t="n">
        <f aca="false">IF(OR(G19=0,F19=0),0,G19/F19)*100</f>
        <v>0</v>
      </c>
      <c r="I19" s="32" t="n">
        <f aca="false">SUM(I20:I21)</f>
        <v>840.4</v>
      </c>
      <c r="J19" s="33" t="n">
        <f aca="false">SUM(J20:J21)</f>
        <v>0</v>
      </c>
      <c r="K19" s="34" t="n">
        <f aca="false">IF(OR(J19=0,I19=0),0,J19/I19)*100</f>
        <v>0</v>
      </c>
      <c r="L19" s="32" t="n">
        <f aca="false">SUM(L20:L21)</f>
        <v>1000</v>
      </c>
      <c r="M19" s="33" t="n">
        <f aca="false">SUM(M20:M21)</f>
        <v>0</v>
      </c>
      <c r="N19" s="34" t="n">
        <f aca="false">IF(OR(M19=0,L19=0),0,M19/L19)*100</f>
        <v>0</v>
      </c>
      <c r="O19" s="32" t="n">
        <f aca="false">SUM(O20:O21)</f>
        <v>0</v>
      </c>
      <c r="P19" s="33" t="n">
        <f aca="false">SUM(P20:P21)</f>
        <v>0</v>
      </c>
      <c r="Q19" s="34" t="n">
        <f aca="false">IF(OR(P19=0,O19=0),0,P19/O19)*100</f>
        <v>0</v>
      </c>
      <c r="R19" s="24" t="n">
        <f aca="false">SUM(C19+F19+I19+L19+O19)</f>
        <v>1840.4</v>
      </c>
      <c r="S19" s="24" t="n">
        <f aca="false">SUM(D19+G19+J19+M19+P19)</f>
        <v>0</v>
      </c>
    </row>
    <row r="20" customFormat="false" ht="12.75" hidden="false" customHeight="false" outlineLevel="0" collapsed="false">
      <c r="A20" s="30" t="s">
        <v>33</v>
      </c>
      <c r="B20" s="31" t="s">
        <v>34</v>
      </c>
      <c r="C20" s="32"/>
      <c r="D20" s="33"/>
      <c r="E20" s="34" t="n">
        <f aca="false">IF(OR(D20=0,C20=0),0,D20/C20)*100</f>
        <v>0</v>
      </c>
      <c r="F20" s="32"/>
      <c r="G20" s="33"/>
      <c r="H20" s="34" t="n">
        <f aca="false">IF(OR(G20=0,F20=0),0,G20/F20)*100</f>
        <v>0</v>
      </c>
      <c r="I20" s="32" t="n">
        <v>840.4</v>
      </c>
      <c r="J20" s="33"/>
      <c r="K20" s="34" t="n">
        <f aca="false">IF(OR(J20=0,I20=0),0,J20/I20)*100</f>
        <v>0</v>
      </c>
      <c r="L20" s="32" t="n">
        <v>1000</v>
      </c>
      <c r="M20" s="33"/>
      <c r="N20" s="34" t="n">
        <f aca="false">IF(OR(M20=0,L20=0),0,M20/L20)*100</f>
        <v>0</v>
      </c>
      <c r="O20" s="32"/>
      <c r="P20" s="33"/>
      <c r="Q20" s="34" t="n">
        <f aca="false">IF(OR(P20=0,O20=0),0,P20/O20)*100</f>
        <v>0</v>
      </c>
      <c r="R20" s="24" t="n">
        <f aca="false">SUM(C20+F20+I20+L20+O20)</f>
        <v>1840.4</v>
      </c>
      <c r="S20" s="24" t="n">
        <f aca="false">SUM(D20+G20+J20+M20+P20)</f>
        <v>0</v>
      </c>
    </row>
    <row r="21" customFormat="false" ht="12.75" hidden="true" customHeight="false" outlineLevel="0" collapsed="false">
      <c r="A21" s="30" t="s">
        <v>35</v>
      </c>
      <c r="B21" s="31" t="s">
        <v>36</v>
      </c>
      <c r="C21" s="32"/>
      <c r="D21" s="33"/>
      <c r="E21" s="34" t="n">
        <f aca="false">IF(OR(D21=0,C21=0),0,D21/C21)*100</f>
        <v>0</v>
      </c>
      <c r="F21" s="32"/>
      <c r="G21" s="33"/>
      <c r="H21" s="34" t="n">
        <f aca="false">IF(OR(G21=0,F21=0),0,G21/F21)*100</f>
        <v>0</v>
      </c>
      <c r="I21" s="32"/>
      <c r="J21" s="33"/>
      <c r="K21" s="34" t="n">
        <f aca="false">IF(OR(J21=0,I21=0),0,J21/I21)*100</f>
        <v>0</v>
      </c>
      <c r="L21" s="32"/>
      <c r="M21" s="33"/>
      <c r="N21" s="34" t="n">
        <f aca="false">IF(OR(M21=0,L21=0),0,M21/L21)*100</f>
        <v>0</v>
      </c>
      <c r="O21" s="32"/>
      <c r="P21" s="33"/>
      <c r="Q21" s="34" t="n">
        <f aca="false">IF(OR(P21=0,O21=0),0,P21/O21)*100</f>
        <v>0</v>
      </c>
      <c r="R21" s="24" t="n">
        <f aca="false">SUM(C21+F21+I21+L21+O21)</f>
        <v>0</v>
      </c>
      <c r="S21" s="24" t="n">
        <f aca="false">SUM(D21+G21+J21+M21+P21)</f>
        <v>0</v>
      </c>
    </row>
    <row r="22" customFormat="false" ht="12.75" hidden="true" customHeight="false" outlineLevel="0" collapsed="false">
      <c r="A22" s="30" t="s">
        <v>37</v>
      </c>
      <c r="B22" s="31" t="s">
        <v>38</v>
      </c>
      <c r="C22" s="32"/>
      <c r="D22" s="33"/>
      <c r="E22" s="34" t="n">
        <f aca="false">IF(OR(D22=0,C22=0),0,D22/C22)*100</f>
        <v>0</v>
      </c>
      <c r="F22" s="32"/>
      <c r="G22" s="33"/>
      <c r="H22" s="34" t="n">
        <f aca="false">IF(OR(G22=0,F22=0),0,G22/F22)*100</f>
        <v>0</v>
      </c>
      <c r="I22" s="32"/>
      <c r="J22" s="33"/>
      <c r="K22" s="34" t="n">
        <f aca="false">IF(OR(J22=0,I22=0),0,J22/I22)*100</f>
        <v>0</v>
      </c>
      <c r="L22" s="32"/>
      <c r="M22" s="33"/>
      <c r="N22" s="34" t="n">
        <f aca="false">IF(OR(M22=0,L22=0),0,M22/L22)*100</f>
        <v>0</v>
      </c>
      <c r="O22" s="32"/>
      <c r="P22" s="33"/>
      <c r="Q22" s="34" t="n">
        <f aca="false">IF(OR(P22=0,O22=0),0,P22/O22)*100</f>
        <v>0</v>
      </c>
      <c r="R22" s="24" t="n">
        <f aca="false">SUM(C22+F22+I22+L22+O22)</f>
        <v>0</v>
      </c>
      <c r="S22" s="24" t="n">
        <f aca="false">SUM(D22+G22+J22+M22+P22)</f>
        <v>0</v>
      </c>
    </row>
    <row r="23" customFormat="false" ht="12.75" hidden="false" customHeight="false" outlineLevel="0" collapsed="false">
      <c r="A23" s="30" t="s">
        <v>39</v>
      </c>
      <c r="B23" s="31" t="s">
        <v>40</v>
      </c>
      <c r="C23" s="32"/>
      <c r="D23" s="33"/>
      <c r="E23" s="34" t="n">
        <f aca="false">IF(OR(D23=0,C23=0),0,D23/C23)*100</f>
        <v>0</v>
      </c>
      <c r="F23" s="32" t="n">
        <v>388661.8</v>
      </c>
      <c r="G23" s="33" t="n">
        <v>388577.5</v>
      </c>
      <c r="H23" s="34" t="n">
        <f aca="false">IF(OR(G23=0,F23=0),0,G23/F23)*100</f>
        <v>99.9783101915341</v>
      </c>
      <c r="I23" s="32" t="n">
        <v>474943.3</v>
      </c>
      <c r="J23" s="33" t="n">
        <v>473401.2</v>
      </c>
      <c r="K23" s="34" t="n">
        <f aca="false">IF(OR(J23=0,I23=0),0,J23/I23)*100</f>
        <v>99.6753086105226</v>
      </c>
      <c r="L23" s="32" t="n">
        <v>776057.1</v>
      </c>
      <c r="M23" s="33" t="n">
        <v>743121.6</v>
      </c>
      <c r="N23" s="34" t="n">
        <f aca="false">IF(OR(M23=0,L23=0),0,M23/L23)*100</f>
        <v>95.7560468166582</v>
      </c>
      <c r="O23" s="32" t="n">
        <v>954362.3</v>
      </c>
      <c r="P23" s="33" t="n">
        <v>953708.2</v>
      </c>
      <c r="Q23" s="34" t="n">
        <f aca="false">IF(OR(P23=0,O23=0),0,P23/O23)*100</f>
        <v>99.9314620873016</v>
      </c>
      <c r="R23" s="24" t="n">
        <f aca="false">SUM(C23+F23+I23+L23+O23)</f>
        <v>2594024.5</v>
      </c>
      <c r="S23" s="24" t="n">
        <f aca="false">SUM(D23+G23+J23+M23+P23)</f>
        <v>2558808.5</v>
      </c>
    </row>
    <row r="24" customFormat="false" ht="12.75" hidden="false" customHeight="false" outlineLevel="0" collapsed="false">
      <c r="A24" s="30" t="s">
        <v>41</v>
      </c>
      <c r="B24" s="31" t="s">
        <v>42</v>
      </c>
      <c r="C24" s="32"/>
      <c r="D24" s="33"/>
      <c r="E24" s="34" t="n">
        <f aca="false">IF(OR(D24=0,C24=0),0,D24/C24)*100</f>
        <v>0</v>
      </c>
      <c r="F24" s="32" t="n">
        <v>347437.2</v>
      </c>
      <c r="G24" s="33" t="n">
        <v>347286.4</v>
      </c>
      <c r="H24" s="34" t="n">
        <f aca="false">IF(OR(G24=0,F24=0),0,G24/F24)*100</f>
        <v>99.9565964726863</v>
      </c>
      <c r="I24" s="32" t="n">
        <v>434588.7</v>
      </c>
      <c r="J24" s="33" t="n">
        <v>434023.2</v>
      </c>
      <c r="K24" s="34" t="n">
        <f aca="false">IF(OR(J24=0,I24=0),0,J24/I24)*100</f>
        <v>99.8698769664283</v>
      </c>
      <c r="L24" s="32" t="n">
        <v>686138</v>
      </c>
      <c r="M24" s="33" t="n">
        <v>685665.1</v>
      </c>
      <c r="N24" s="34" t="n">
        <f aca="false">IF(OR(M24=0,L24=0),0,M24/L24)*100</f>
        <v>99.9310780047162</v>
      </c>
      <c r="O24" s="32" t="n">
        <v>860730.3</v>
      </c>
      <c r="P24" s="33" t="n">
        <v>855475.1</v>
      </c>
      <c r="Q24" s="34" t="n">
        <f aca="false">IF(OR(P24=0,O24=0),0,P24/O24)*100</f>
        <v>99.3894487041992</v>
      </c>
      <c r="R24" s="24" t="n">
        <f aca="false">SUM(C24+F24+I24+L24+O24)</f>
        <v>2328894.2</v>
      </c>
      <c r="S24" s="24" t="n">
        <f aca="false">SUM(D24+G24+J24+M24+P24)</f>
        <v>2322449.8</v>
      </c>
    </row>
    <row r="25" customFormat="false" ht="12.75" hidden="false" customHeight="false" outlineLevel="0" collapsed="false">
      <c r="A25" s="30" t="s">
        <v>43</v>
      </c>
      <c r="B25" s="31" t="s">
        <v>44</v>
      </c>
      <c r="C25" s="32"/>
      <c r="D25" s="33"/>
      <c r="E25" s="34" t="n">
        <f aca="false">IF(OR(D25=0,C25=0),0,D25/C25)*100</f>
        <v>0</v>
      </c>
      <c r="F25" s="32" t="n">
        <v>323831.2</v>
      </c>
      <c r="G25" s="33" t="n">
        <v>323803.4</v>
      </c>
      <c r="H25" s="34" t="n">
        <f aca="false">IF(OR(G25=0,F25=0),0,G25/F25)*100</f>
        <v>99.9914152805536</v>
      </c>
      <c r="I25" s="32" t="n">
        <v>430446.9</v>
      </c>
      <c r="J25" s="33" t="n">
        <v>428718.6</v>
      </c>
      <c r="K25" s="34" t="n">
        <f aca="false">IF(OR(J25=0,I25=0),0,J25/I25)*100</f>
        <v>99.5984870607734</v>
      </c>
      <c r="L25" s="32" t="n">
        <v>642381.6</v>
      </c>
      <c r="M25" s="33" t="n">
        <v>641624.3</v>
      </c>
      <c r="N25" s="34" t="n">
        <f aca="false">IF(OR(M25=0,L25=0),0,M25/L25)*100</f>
        <v>99.8821105710375</v>
      </c>
      <c r="O25" s="32" t="n">
        <v>962012.3</v>
      </c>
      <c r="P25" s="33" t="n">
        <v>959602</v>
      </c>
      <c r="Q25" s="34" t="n">
        <f aca="false">IF(OR(P25=0,O25=0),0,P25/O25)*100</f>
        <v>99.749452267918</v>
      </c>
      <c r="R25" s="24" t="n">
        <f aca="false">SUM(C25+F25+I25+L25+O25)</f>
        <v>2358672</v>
      </c>
      <c r="S25" s="24" t="n">
        <f aca="false">SUM(D25+G25+J25+M25+P25)</f>
        <v>2353748.3</v>
      </c>
    </row>
    <row r="26" customFormat="false" ht="12.75" hidden="false" customHeight="false" outlineLevel="0" collapsed="false">
      <c r="A26" s="30" t="s">
        <v>45</v>
      </c>
      <c r="B26" s="31" t="s">
        <v>46</v>
      </c>
      <c r="C26" s="32" t="n">
        <v>40573</v>
      </c>
      <c r="D26" s="33" t="n">
        <v>39798.5</v>
      </c>
      <c r="E26" s="34" t="n">
        <f aca="false">IF(OR(D26=0,C26=0),0,D26/C26)*100</f>
        <v>98.0910950632194</v>
      </c>
      <c r="F26" s="32" t="n">
        <v>55463.4</v>
      </c>
      <c r="G26" s="33" t="n">
        <v>55366.3</v>
      </c>
      <c r="H26" s="34" t="n">
        <f aca="false">IF(OR(G26=0,F26=0),0,G26/F26)*100</f>
        <v>99.8249295932092</v>
      </c>
      <c r="I26" s="32" t="n">
        <v>87081.9</v>
      </c>
      <c r="J26" s="33" t="n">
        <v>86652.7</v>
      </c>
      <c r="K26" s="34" t="n">
        <f aca="false">IF(OR(J26=0,I26=0),0,J26/I26)*100</f>
        <v>99.5071306436814</v>
      </c>
      <c r="L26" s="32" t="n">
        <v>185048</v>
      </c>
      <c r="M26" s="33" t="n">
        <v>184496.4</v>
      </c>
      <c r="N26" s="34" t="n">
        <f aca="false">IF(OR(M26=0,L26=0),0,M26/L26)*100</f>
        <v>99.7019151787644</v>
      </c>
      <c r="O26" s="32" t="n">
        <v>325195.1</v>
      </c>
      <c r="P26" s="33" t="n">
        <v>320607.1</v>
      </c>
      <c r="Q26" s="34" t="n">
        <f aca="false">IF(OR(P26=0,O26=0),0,P26/O26)*100</f>
        <v>98.5891546336338</v>
      </c>
      <c r="R26" s="24" t="n">
        <f aca="false">SUM(C26+F26+I26+L26+O26)</f>
        <v>693361.4</v>
      </c>
      <c r="S26" s="24" t="n">
        <f aca="false">SUM(D26+G26+J26+M26+P26)</f>
        <v>686921</v>
      </c>
    </row>
    <row r="27" customFormat="false" ht="12.75" hidden="false" customHeight="false" outlineLevel="0" collapsed="false">
      <c r="A27" s="30" t="s">
        <v>47</v>
      </c>
      <c r="B27" s="31" t="s">
        <v>48</v>
      </c>
      <c r="C27" s="32"/>
      <c r="D27" s="33"/>
      <c r="E27" s="34" t="n">
        <f aca="false">IF(OR(D27=0,C27=0),0,D27/C27)*100</f>
        <v>0</v>
      </c>
      <c r="F27" s="32" t="n">
        <v>77441.3</v>
      </c>
      <c r="G27" s="33" t="n">
        <v>77419</v>
      </c>
      <c r="H27" s="34" t="n">
        <f aca="false">IF(OR(G27=0,F27=0),0,G27/F27)*100</f>
        <v>99.9712039958007</v>
      </c>
      <c r="I27" s="32" t="n">
        <v>101996.4</v>
      </c>
      <c r="J27" s="33" t="n">
        <v>101558.3</v>
      </c>
      <c r="K27" s="34" t="n">
        <f aca="false">IF(OR(J27=0,I27=0),0,J27/I27)*100</f>
        <v>99.5704750363738</v>
      </c>
      <c r="L27" s="32" t="n">
        <v>157658</v>
      </c>
      <c r="M27" s="33" t="n">
        <v>157573</v>
      </c>
      <c r="N27" s="34" t="n">
        <f aca="false">IF(OR(M27=0,L27=0),0,M27/L27)*100</f>
        <v>99.9460858313565</v>
      </c>
      <c r="O27" s="32" t="n">
        <v>217508.5</v>
      </c>
      <c r="P27" s="33" t="n">
        <v>214974.4</v>
      </c>
      <c r="Q27" s="34" t="n">
        <f aca="false">IF(OR(P27=0,O27=0),0,P27/O27)*100</f>
        <v>98.8349420827232</v>
      </c>
      <c r="R27" s="24" t="n">
        <f aca="false">SUM(C27+F27+I27+L27+O27)</f>
        <v>554604.2</v>
      </c>
      <c r="S27" s="24" t="n">
        <f aca="false">SUM(D27+G27+J27+M27+P27)</f>
        <v>551524.7</v>
      </c>
    </row>
    <row r="28" customFormat="false" ht="12.75" hidden="false" customHeight="false" outlineLevel="0" collapsed="false">
      <c r="A28" s="30" t="s">
        <v>49</v>
      </c>
      <c r="B28" s="31" t="s">
        <v>50</v>
      </c>
      <c r="C28" s="32"/>
      <c r="D28" s="33"/>
      <c r="E28" s="34" t="n">
        <f aca="false">IF(OR(D28=0,C28=0),0,D28/C28)*100</f>
        <v>0</v>
      </c>
      <c r="F28" s="32" t="n">
        <v>633.6</v>
      </c>
      <c r="G28" s="33" t="n">
        <v>535.1</v>
      </c>
      <c r="H28" s="34" t="n">
        <f aca="false">IF(OR(G28=0,F28=0),0,G28/F28)*100</f>
        <v>84.4539141414142</v>
      </c>
      <c r="I28" s="32"/>
      <c r="J28" s="33"/>
      <c r="K28" s="34" t="n">
        <f aca="false">IF(OR(J28=0,I28=0),0,J28/I28)*100</f>
        <v>0</v>
      </c>
      <c r="L28" s="32" t="n">
        <v>2012.3</v>
      </c>
      <c r="M28" s="33" t="n">
        <v>1911</v>
      </c>
      <c r="N28" s="34" t="n">
        <f aca="false">IF(OR(M28=0,L28=0),0,M28/L28)*100</f>
        <v>94.9659593499975</v>
      </c>
      <c r="O28" s="32"/>
      <c r="P28" s="33"/>
      <c r="Q28" s="34" t="n">
        <f aca="false">IF(OR(P28=0,O28=0),0,P28/O28)*100</f>
        <v>0</v>
      </c>
      <c r="R28" s="24" t="n">
        <f aca="false">SUM(C28+F28+I28+L28+O28)</f>
        <v>2645.9</v>
      </c>
      <c r="S28" s="24" t="n">
        <f aca="false">SUM(D28+G28+J28+M28+P28)</f>
        <v>2446.1</v>
      </c>
    </row>
    <row r="29" customFormat="false" ht="12.75" hidden="false" customHeight="false" outlineLevel="0" collapsed="false">
      <c r="A29" s="30" t="s">
        <v>51</v>
      </c>
      <c r="B29" s="31" t="s">
        <v>52</v>
      </c>
      <c r="C29" s="32" t="n">
        <v>44008.1</v>
      </c>
      <c r="D29" s="33" t="n">
        <v>43661.5</v>
      </c>
      <c r="E29" s="34" t="n">
        <f aca="false">IF(OR(D29=0,C29=0),0,D29/C29)*100</f>
        <v>99.2124177140118</v>
      </c>
      <c r="F29" s="32" t="n">
        <v>55980</v>
      </c>
      <c r="G29" s="33" t="n">
        <v>55898.3</v>
      </c>
      <c r="H29" s="34" t="n">
        <f aca="false">IF(OR(G29=0,F29=0),0,G29/F29)*100</f>
        <v>99.8540550196499</v>
      </c>
      <c r="I29" s="32"/>
      <c r="J29" s="33"/>
      <c r="K29" s="34" t="n">
        <f aca="false">IF(OR(J29=0,I29=0),0,J29/I29)*100</f>
        <v>0</v>
      </c>
      <c r="L29" s="32" t="n">
        <v>100612.1</v>
      </c>
      <c r="M29" s="33" t="n">
        <v>99948.6</v>
      </c>
      <c r="N29" s="34" t="n">
        <f aca="false">IF(OR(M29=0,L29=0),0,M29/L29)*100</f>
        <v>99.3405365756206</v>
      </c>
      <c r="O29" s="32"/>
      <c r="P29" s="33"/>
      <c r="Q29" s="34" t="n">
        <f aca="false">IF(OR(P29=0,O29=0),0,P29/O29)*100</f>
        <v>0</v>
      </c>
      <c r="R29" s="24" t="n">
        <f aca="false">SUM(C29+F29+I29+L29+O29)</f>
        <v>200600.2</v>
      </c>
      <c r="S29" s="24" t="n">
        <f aca="false">SUM(D29+G29+J29+M29+P29)</f>
        <v>199508.4</v>
      </c>
    </row>
    <row r="30" customFormat="false" ht="12.75" hidden="false" customHeight="false" outlineLevel="0" collapsed="false">
      <c r="A30" s="30" t="s">
        <v>53</v>
      </c>
      <c r="B30" s="31" t="s">
        <v>54</v>
      </c>
      <c r="C30" s="32"/>
      <c r="D30" s="33"/>
      <c r="E30" s="34" t="n">
        <f aca="false">IF(OR(D30=0,C30=0),0,D30/C30)*100</f>
        <v>0</v>
      </c>
      <c r="F30" s="32" t="n">
        <v>600</v>
      </c>
      <c r="G30" s="33" t="n">
        <v>-27.7</v>
      </c>
      <c r="H30" s="34" t="n">
        <f aca="false">IF(OR(G30=0,F30=0),0,G30/F30)*100</f>
        <v>-4.61666666666667</v>
      </c>
      <c r="I30" s="32"/>
      <c r="J30" s="33"/>
      <c r="K30" s="34" t="n">
        <f aca="false">IF(OR(J30=0,I30=0),0,J30/I30)*100</f>
        <v>0</v>
      </c>
      <c r="L30" s="32" t="n">
        <v>600</v>
      </c>
      <c r="M30" s="33" t="n">
        <v>254.4</v>
      </c>
      <c r="N30" s="34" t="n">
        <f aca="false">IF(OR(M30=0,L30=0),0,M30/L30)*100</f>
        <v>42.4</v>
      </c>
      <c r="O30" s="32"/>
      <c r="P30" s="33"/>
      <c r="Q30" s="34" t="n">
        <f aca="false">IF(OR(P30=0,O30=0),0,P30/O30)*100</f>
        <v>0</v>
      </c>
      <c r="R30" s="24" t="n">
        <f aca="false">SUM(C30+F30+I30+L30+O30)</f>
        <v>1200</v>
      </c>
      <c r="S30" s="24" t="n">
        <f aca="false">SUM(D30+G30+J30+M30+P30)</f>
        <v>226.7</v>
      </c>
    </row>
    <row r="31" customFormat="false" ht="12.75" hidden="false" customHeight="false" outlineLevel="0" collapsed="false">
      <c r="A31" s="30" t="s">
        <v>55</v>
      </c>
      <c r="B31" s="31" t="s">
        <v>56</v>
      </c>
      <c r="C31" s="32" t="n">
        <f aca="false">SUM(C32:C38)</f>
        <v>0</v>
      </c>
      <c r="D31" s="33" t="n">
        <f aca="false">SUM(D32:D38)</f>
        <v>0</v>
      </c>
      <c r="E31" s="34" t="n">
        <f aca="false">IF(OR(D31=0,C31=0),0,D31/C31)*100</f>
        <v>0</v>
      </c>
      <c r="F31" s="32" t="n">
        <f aca="false">SUM(F32:F38)</f>
        <v>0</v>
      </c>
      <c r="G31" s="33" t="n">
        <f aca="false">SUM(G32:G38)</f>
        <v>0</v>
      </c>
      <c r="H31" s="34" t="n">
        <f aca="false">IF(OR(G31=0,F31=0),0,G31/F31)*100</f>
        <v>0</v>
      </c>
      <c r="I31" s="32" t="n">
        <f aca="false">SUM(I32:I38)</f>
        <v>76167.7</v>
      </c>
      <c r="J31" s="33" t="n">
        <f aca="false">SUM(J32:J38)</f>
        <v>75834.2</v>
      </c>
      <c r="K31" s="34" t="n">
        <f aca="false">IF(OR(J31=0,I31=0),0,J31/I31)*100</f>
        <v>99.5621503603233</v>
      </c>
      <c r="L31" s="32" t="n">
        <f aca="false">SUM(L32:L38)</f>
        <v>0</v>
      </c>
      <c r="M31" s="33" t="n">
        <f aca="false">SUM(M32:M38)</f>
        <v>0</v>
      </c>
      <c r="N31" s="34" t="n">
        <f aca="false">IF(OR(M31=0,L31=0),0,M31/L31)*100</f>
        <v>0</v>
      </c>
      <c r="O31" s="32" t="n">
        <f aca="false">SUM(O32:O38)</f>
        <v>144556.8</v>
      </c>
      <c r="P31" s="33" t="n">
        <f aca="false">SUM(P32:P38)</f>
        <v>143379.1</v>
      </c>
      <c r="Q31" s="34" t="n">
        <f aca="false">IF(OR(P31=0,O31=0),0,P31/O31)*100</f>
        <v>99.1853029397441</v>
      </c>
      <c r="R31" s="24" t="n">
        <f aca="false">SUM(C31+F31+I31+L31+O31)</f>
        <v>220724.5</v>
      </c>
      <c r="S31" s="24" t="n">
        <f aca="false">SUM(D31+G31+J31+M31+P31)</f>
        <v>219213.3</v>
      </c>
    </row>
    <row r="32" customFormat="false" ht="12.75" hidden="false" customHeight="false" outlineLevel="0" collapsed="false">
      <c r="A32" s="30" t="s">
        <v>57</v>
      </c>
      <c r="B32" s="31" t="s">
        <v>58</v>
      </c>
      <c r="C32" s="32"/>
      <c r="D32" s="33"/>
      <c r="E32" s="34" t="n">
        <f aca="false">IF(OR(D32=0,C32=0),0,D32/C32)*100</f>
        <v>0</v>
      </c>
      <c r="F32" s="32"/>
      <c r="G32" s="33"/>
      <c r="H32" s="34" t="n">
        <f aca="false">IF(OR(G32=0,F32=0),0,G32/F32)*100</f>
        <v>0</v>
      </c>
      <c r="I32" s="32" t="n">
        <v>76167.7</v>
      </c>
      <c r="J32" s="33" t="n">
        <v>75834.2</v>
      </c>
      <c r="K32" s="34" t="n">
        <f aca="false">IF(OR(J32=0,I32=0),0,J32/I32)*100</f>
        <v>99.5621503603233</v>
      </c>
      <c r="L32" s="32"/>
      <c r="M32" s="33"/>
      <c r="N32" s="34" t="n">
        <f aca="false">IF(OR(M32=0,L32=0),0,M32/L32)*100</f>
        <v>0</v>
      </c>
      <c r="O32" s="32" t="n">
        <v>144556.8</v>
      </c>
      <c r="P32" s="33" t="n">
        <v>143379.1</v>
      </c>
      <c r="Q32" s="34" t="n">
        <f aca="false">IF(OR(P32=0,O32=0),0,P32/O32)*100</f>
        <v>99.1853029397441</v>
      </c>
      <c r="R32" s="24" t="n">
        <f aca="false">SUM(C32+F32+I32+L32+O32)</f>
        <v>220724.5</v>
      </c>
      <c r="S32" s="24" t="n">
        <f aca="false">SUM(D32+G32+J32+M32+P32)</f>
        <v>219213.3</v>
      </c>
    </row>
    <row r="33" customFormat="false" ht="12.75" hidden="true" customHeight="false" outlineLevel="0" collapsed="false">
      <c r="A33" s="30" t="s">
        <v>59</v>
      </c>
      <c r="B33" s="31" t="s">
        <v>60</v>
      </c>
      <c r="C33" s="32"/>
      <c r="D33" s="33"/>
      <c r="E33" s="34" t="n">
        <f aca="false">IF(OR(D33=0,C33=0),0,D33/C33)*100</f>
        <v>0</v>
      </c>
      <c r="F33" s="32"/>
      <c r="G33" s="33"/>
      <c r="H33" s="34" t="n">
        <f aca="false">IF(OR(G33=0,F33=0),0,G33/F33)*100</f>
        <v>0</v>
      </c>
      <c r="I33" s="32"/>
      <c r="J33" s="33"/>
      <c r="K33" s="34" t="n">
        <f aca="false">IF(OR(J33=0,I33=0),0,J33/I33)*100</f>
        <v>0</v>
      </c>
      <c r="L33" s="32"/>
      <c r="M33" s="33"/>
      <c r="N33" s="34" t="n">
        <f aca="false">IF(OR(M33=0,L33=0),0,M33/L33)*100</f>
        <v>0</v>
      </c>
      <c r="O33" s="32"/>
      <c r="P33" s="33"/>
      <c r="Q33" s="34" t="n">
        <f aca="false">IF(OR(P33=0,O33=0),0,P33/O33)*100</f>
        <v>0</v>
      </c>
      <c r="R33" s="24" t="n">
        <f aca="false">SUM(C33+F33+I33+L33+O33)</f>
        <v>0</v>
      </c>
      <c r="S33" s="24" t="n">
        <f aca="false">SUM(D33+G33+J33+M33+P33)</f>
        <v>0</v>
      </c>
    </row>
    <row r="34" customFormat="false" ht="12.75" hidden="true" customHeight="false" outlineLevel="0" collapsed="false">
      <c r="A34" s="30" t="s">
        <v>61</v>
      </c>
      <c r="B34" s="31" t="s">
        <v>62</v>
      </c>
      <c r="C34" s="32"/>
      <c r="D34" s="33"/>
      <c r="E34" s="34" t="n">
        <f aca="false">IF(OR(D34=0,C34=0),0,D34/C34)*100</f>
        <v>0</v>
      </c>
      <c r="F34" s="32"/>
      <c r="G34" s="33"/>
      <c r="H34" s="34" t="n">
        <f aca="false">IF(OR(G34=0,F34=0),0,G34/F34)*100</f>
        <v>0</v>
      </c>
      <c r="I34" s="32"/>
      <c r="J34" s="33"/>
      <c r="K34" s="34" t="n">
        <f aca="false">IF(OR(J34=0,I34=0),0,J34/I34)*100</f>
        <v>0</v>
      </c>
      <c r="L34" s="32"/>
      <c r="M34" s="33"/>
      <c r="N34" s="34" t="n">
        <f aca="false">IF(OR(M34=0,L34=0),0,M34/L34)*100</f>
        <v>0</v>
      </c>
      <c r="O34" s="32"/>
      <c r="P34" s="33"/>
      <c r="Q34" s="34" t="n">
        <f aca="false">IF(OR(P34=0,O34=0),0,P34/O34)*100</f>
        <v>0</v>
      </c>
      <c r="R34" s="24" t="n">
        <f aca="false">SUM(C34+F34+I34+L34+O34)</f>
        <v>0</v>
      </c>
      <c r="S34" s="24" t="n">
        <f aca="false">SUM(D34+G34+J34+M34+P34)</f>
        <v>0</v>
      </c>
    </row>
    <row r="35" customFormat="false" ht="12.75" hidden="true" customHeight="false" outlineLevel="0" collapsed="false">
      <c r="A35" s="30" t="s">
        <v>63</v>
      </c>
      <c r="B35" s="31" t="s">
        <v>64</v>
      </c>
      <c r="C35" s="32"/>
      <c r="D35" s="33"/>
      <c r="E35" s="34" t="n">
        <f aca="false">IF(OR(D35=0,C35=0),0,D35/C35)*100</f>
        <v>0</v>
      </c>
      <c r="F35" s="32"/>
      <c r="G35" s="33"/>
      <c r="H35" s="34" t="n">
        <f aca="false">IF(OR(G35=0,F35=0),0,G35/F35)*100</f>
        <v>0</v>
      </c>
      <c r="I35" s="32"/>
      <c r="J35" s="33"/>
      <c r="K35" s="34" t="n">
        <f aca="false">IF(OR(J35=0,I35=0),0,J35/I35)*100</f>
        <v>0</v>
      </c>
      <c r="L35" s="32"/>
      <c r="M35" s="33"/>
      <c r="N35" s="34" t="n">
        <f aca="false">IF(OR(M35=0,L35=0),0,M35/L35)*100</f>
        <v>0</v>
      </c>
      <c r="O35" s="32"/>
      <c r="P35" s="33"/>
      <c r="Q35" s="34" t="n">
        <f aca="false">IF(OR(P35=0,O35=0),0,P35/O35)*100</f>
        <v>0</v>
      </c>
      <c r="R35" s="24" t="n">
        <f aca="false">SUM(C35+F35+I35+L35+O35)</f>
        <v>0</v>
      </c>
      <c r="S35" s="24" t="n">
        <f aca="false">SUM(D35+G35+J35+M35+P35)</f>
        <v>0</v>
      </c>
    </row>
    <row r="36" customFormat="false" ht="12.75" hidden="true" customHeight="false" outlineLevel="0" collapsed="false">
      <c r="A36" s="30" t="s">
        <v>65</v>
      </c>
      <c r="B36" s="31" t="s">
        <v>66</v>
      </c>
      <c r="C36" s="32"/>
      <c r="D36" s="33"/>
      <c r="E36" s="34" t="n">
        <f aca="false">IF(OR(D36=0,C36=0),0,D36/C36)*100</f>
        <v>0</v>
      </c>
      <c r="F36" s="32"/>
      <c r="G36" s="33"/>
      <c r="H36" s="34" t="n">
        <f aca="false">IF(OR(G36=0,F36=0),0,G36/F36)*100</f>
        <v>0</v>
      </c>
      <c r="I36" s="32"/>
      <c r="J36" s="33"/>
      <c r="K36" s="34" t="n">
        <f aca="false">IF(OR(J36=0,I36=0),0,J36/I36)*100</f>
        <v>0</v>
      </c>
      <c r="L36" s="32"/>
      <c r="M36" s="33"/>
      <c r="N36" s="34" t="n">
        <f aca="false">IF(OR(M36=0,L36=0),0,M36/L36)*100</f>
        <v>0</v>
      </c>
      <c r="O36" s="32"/>
      <c r="P36" s="33"/>
      <c r="Q36" s="34" t="n">
        <f aca="false">IF(OR(P36=0,O36=0),0,P36/O36)*100</f>
        <v>0</v>
      </c>
      <c r="R36" s="24" t="n">
        <f aca="false">SUM(C36+F36+I36+L36+O36)</f>
        <v>0</v>
      </c>
      <c r="S36" s="24" t="n">
        <f aca="false">SUM(D36+G36+J36+M36+P36)</f>
        <v>0</v>
      </c>
    </row>
    <row r="37" customFormat="false" ht="12.75" hidden="true" customHeight="false" outlineLevel="0" collapsed="false">
      <c r="A37" s="30" t="s">
        <v>67</v>
      </c>
      <c r="B37" s="31" t="s">
        <v>68</v>
      </c>
      <c r="C37" s="32"/>
      <c r="D37" s="33"/>
      <c r="E37" s="34" t="n">
        <f aca="false">IF(OR(D37=0,C37=0),0,D37/C37)*100</f>
        <v>0</v>
      </c>
      <c r="F37" s="32"/>
      <c r="G37" s="33"/>
      <c r="H37" s="34" t="n">
        <f aca="false">IF(OR(G37=0,F37=0),0,G37/F37)*100</f>
        <v>0</v>
      </c>
      <c r="I37" s="32"/>
      <c r="J37" s="33"/>
      <c r="K37" s="34" t="n">
        <f aca="false">IF(OR(J37=0,I37=0),0,J37/I37)*100</f>
        <v>0</v>
      </c>
      <c r="L37" s="32"/>
      <c r="M37" s="33"/>
      <c r="N37" s="34" t="n">
        <f aca="false">IF(OR(M37=0,L37=0),0,M37/L37)*100</f>
        <v>0</v>
      </c>
      <c r="O37" s="32"/>
      <c r="P37" s="33"/>
      <c r="Q37" s="34" t="n">
        <f aca="false">IF(OR(P37=0,O37=0),0,P37/O37)*100</f>
        <v>0</v>
      </c>
      <c r="R37" s="24" t="n">
        <f aca="false">SUM(C37+F37+I37+L37+O37)</f>
        <v>0</v>
      </c>
      <c r="S37" s="24" t="n">
        <f aca="false">SUM(D37+G37+J37+M37+P37)</f>
        <v>0</v>
      </c>
    </row>
    <row r="38" customFormat="false" ht="12.75" hidden="true" customHeight="false" outlineLevel="0" collapsed="false">
      <c r="A38" s="30" t="s">
        <v>69</v>
      </c>
      <c r="B38" s="31" t="s">
        <v>70</v>
      </c>
      <c r="C38" s="32"/>
      <c r="D38" s="33"/>
      <c r="E38" s="34" t="n">
        <f aca="false">IF(OR(D38=0,C38=0),0,D38/C38)*100</f>
        <v>0</v>
      </c>
      <c r="F38" s="32"/>
      <c r="G38" s="33"/>
      <c r="H38" s="34" t="n">
        <f aca="false">IF(OR(G38=0,F38=0),0,G38/F38)*100</f>
        <v>0</v>
      </c>
      <c r="I38" s="32"/>
      <c r="J38" s="33"/>
      <c r="K38" s="34" t="n">
        <f aca="false">IF(OR(J38=0,I38=0),0,J38/I38)*100</f>
        <v>0</v>
      </c>
      <c r="L38" s="32"/>
      <c r="M38" s="33"/>
      <c r="N38" s="34" t="n">
        <f aca="false">IF(OR(M38=0,L38=0),0,M38/L38)*100</f>
        <v>0</v>
      </c>
      <c r="O38" s="32"/>
      <c r="P38" s="33"/>
      <c r="Q38" s="34" t="n">
        <f aca="false">IF(OR(P38=0,O38=0),0,P38/O38)*100</f>
        <v>0</v>
      </c>
      <c r="R38" s="24" t="n">
        <f aca="false">SUM(C38+F38+I38+L38+O38)</f>
        <v>0</v>
      </c>
      <c r="S38" s="24" t="n">
        <f aca="false">SUM(D38+G38+J38+M38+P38)</f>
        <v>0</v>
      </c>
    </row>
    <row r="39" customFormat="false" ht="12.75" hidden="true" customHeight="false" outlineLevel="0" collapsed="false">
      <c r="A39" s="30" t="s">
        <v>71</v>
      </c>
      <c r="B39" s="31" t="s">
        <v>72</v>
      </c>
      <c r="C39" s="32"/>
      <c r="D39" s="33"/>
      <c r="E39" s="34" t="n">
        <f aca="false">IF(OR(D39=0,C39=0),0,D39/C39)*100</f>
        <v>0</v>
      </c>
      <c r="F39" s="32"/>
      <c r="G39" s="33"/>
      <c r="H39" s="34" t="n">
        <f aca="false">IF(OR(G39=0,F39=0),0,G39/F39)*100</f>
        <v>0</v>
      </c>
      <c r="I39" s="32"/>
      <c r="J39" s="33"/>
      <c r="K39" s="34" t="n">
        <f aca="false">IF(OR(J39=0,I39=0),0,J39/I39)*100</f>
        <v>0</v>
      </c>
      <c r="L39" s="32"/>
      <c r="M39" s="33"/>
      <c r="N39" s="34" t="n">
        <f aca="false">IF(OR(M39=0,L39=0),0,M39/L39)*100</f>
        <v>0</v>
      </c>
      <c r="O39" s="32"/>
      <c r="P39" s="33"/>
      <c r="Q39" s="34" t="n">
        <f aca="false">IF(OR(P39=0,O39=0),0,P39/O39)*100</f>
        <v>0</v>
      </c>
      <c r="R39" s="24" t="n">
        <f aca="false">SUM(C39+F39+I39+L39+O39)</f>
        <v>0</v>
      </c>
      <c r="S39" s="24" t="n">
        <f aca="false">SUM(D39+G39+J39+M39+P39)</f>
        <v>0</v>
      </c>
    </row>
    <row r="40" customFormat="false" ht="12.75" hidden="false" customHeight="false" outlineLevel="0" collapsed="false">
      <c r="A40" s="30" t="s">
        <v>73</v>
      </c>
      <c r="B40" s="31" t="s">
        <v>74</v>
      </c>
      <c r="C40" s="32"/>
      <c r="D40" s="33"/>
      <c r="E40" s="34" t="n">
        <f aca="false">IF(OR(D40=0,C40=0),0,D40/C40)*100</f>
        <v>0</v>
      </c>
      <c r="F40" s="32" t="n">
        <v>78263.5</v>
      </c>
      <c r="G40" s="33" t="n">
        <v>78257.1</v>
      </c>
      <c r="H40" s="34" t="n">
        <f aca="false">IF(OR(G40=0,F40=0),0,G40/F40)*100</f>
        <v>99.9918224970772</v>
      </c>
      <c r="I40" s="32" t="n">
        <v>197563.5</v>
      </c>
      <c r="J40" s="33" t="n">
        <v>196669.4</v>
      </c>
      <c r="K40" s="34" t="n">
        <f aca="false">IF(OR(J40=0,I40=0),0,J40/I40)*100</f>
        <v>99.5474366469515</v>
      </c>
      <c r="L40" s="32" t="n">
        <v>502730.1</v>
      </c>
      <c r="M40" s="33" t="n">
        <v>501894.9</v>
      </c>
      <c r="N40" s="34" t="n">
        <f aca="false">IF(OR(M40=0,L40=0),0,M40/L40)*100</f>
        <v>99.8338671187582</v>
      </c>
      <c r="O40" s="32" t="n">
        <v>405592.8</v>
      </c>
      <c r="P40" s="33" t="n">
        <v>400585.5</v>
      </c>
      <c r="Q40" s="34" t="n">
        <f aca="false">IF(OR(P40=0,O40=0),0,P40/O40)*100</f>
        <v>98.7654366645562</v>
      </c>
      <c r="R40" s="24" t="n">
        <f aca="false">SUM(C40+F40+I40+L40+O40)</f>
        <v>1184149.9</v>
      </c>
      <c r="S40" s="24" t="n">
        <f aca="false">SUM(D40+G40+J40+M40+P40)</f>
        <v>1177406.9</v>
      </c>
    </row>
    <row r="41" customFormat="false" ht="12.75" hidden="true" customHeight="false" outlineLevel="0" collapsed="false">
      <c r="A41" s="30" t="s">
        <v>75</v>
      </c>
      <c r="B41" s="31" t="s">
        <v>76</v>
      </c>
      <c r="C41" s="32" t="n">
        <f aca="false">SUM(C42:C44)</f>
        <v>0</v>
      </c>
      <c r="D41" s="33" t="n">
        <f aca="false">SUM(D42:D44)</f>
        <v>0</v>
      </c>
      <c r="E41" s="34" t="n">
        <f aca="false">IF(OR(D41=0,C41=0),0,D41/C41)*100</f>
        <v>0</v>
      </c>
      <c r="F41" s="32" t="n">
        <f aca="false">SUM(F42:F44)</f>
        <v>0</v>
      </c>
      <c r="G41" s="33" t="n">
        <f aca="false">SUM(G42:G44)</f>
        <v>0</v>
      </c>
      <c r="H41" s="34" t="n">
        <f aca="false">IF(OR(G41=0,F41=0),0,G41/F41)*100</f>
        <v>0</v>
      </c>
      <c r="I41" s="32" t="n">
        <f aca="false">SUM(I42:I44)</f>
        <v>0</v>
      </c>
      <c r="J41" s="33" t="n">
        <f aca="false">SUM(J42:J44)</f>
        <v>0</v>
      </c>
      <c r="K41" s="34" t="n">
        <f aca="false">IF(OR(J41=0,I41=0),0,J41/I41)*100</f>
        <v>0</v>
      </c>
      <c r="L41" s="32" t="n">
        <f aca="false">SUM(L42:L44)</f>
        <v>0</v>
      </c>
      <c r="M41" s="33" t="n">
        <f aca="false">SUM(M42:M44)</f>
        <v>0</v>
      </c>
      <c r="N41" s="34" t="n">
        <f aca="false">IF(OR(M41=0,L41=0),0,M41/L41)*100</f>
        <v>0</v>
      </c>
      <c r="O41" s="32" t="n">
        <f aca="false">SUM(O42:O44)</f>
        <v>0</v>
      </c>
      <c r="P41" s="33" t="n">
        <f aca="false">SUM(P42:P44)</f>
        <v>0</v>
      </c>
      <c r="Q41" s="34" t="n">
        <f aca="false">IF(OR(P41=0,O41=0),0,P41/O41)*100</f>
        <v>0</v>
      </c>
      <c r="R41" s="24" t="n">
        <f aca="false">SUM(C41+F41+I41+L41+O41)</f>
        <v>0</v>
      </c>
      <c r="S41" s="24" t="n">
        <f aca="false">SUM(D41+G41+J41+M41+P41)</f>
        <v>0</v>
      </c>
    </row>
    <row r="42" customFormat="false" ht="12.75" hidden="true" customHeight="false" outlineLevel="0" collapsed="false">
      <c r="A42" s="30" t="s">
        <v>77</v>
      </c>
      <c r="B42" s="31" t="s">
        <v>78</v>
      </c>
      <c r="C42" s="32"/>
      <c r="D42" s="33"/>
      <c r="E42" s="34" t="n">
        <f aca="false">IF(OR(D42=0,C42=0),0,D42/C42)*100</f>
        <v>0</v>
      </c>
      <c r="F42" s="32"/>
      <c r="G42" s="33"/>
      <c r="H42" s="34" t="n">
        <f aca="false">IF(OR(G42=0,F42=0),0,G42/F42)*100</f>
        <v>0</v>
      </c>
      <c r="I42" s="32"/>
      <c r="J42" s="33"/>
      <c r="K42" s="34" t="n">
        <f aca="false">IF(OR(J42=0,I42=0),0,J42/I42)*100</f>
        <v>0</v>
      </c>
      <c r="L42" s="32"/>
      <c r="M42" s="33"/>
      <c r="N42" s="34" t="n">
        <f aca="false">IF(OR(M42=0,L42=0),0,M42/L42)*100</f>
        <v>0</v>
      </c>
      <c r="O42" s="32"/>
      <c r="P42" s="33"/>
      <c r="Q42" s="34" t="n">
        <f aca="false">IF(OR(P42=0,O42=0),0,P42/O42)*100</f>
        <v>0</v>
      </c>
      <c r="R42" s="24" t="n">
        <f aca="false">SUM(C42+F42+I42+L42+O42)</f>
        <v>0</v>
      </c>
      <c r="S42" s="24" t="n">
        <f aca="false">SUM(D42+G42+J42+M42+P42)</f>
        <v>0</v>
      </c>
    </row>
    <row r="43" customFormat="false" ht="12.75" hidden="true" customHeight="false" outlineLevel="0" collapsed="false">
      <c r="A43" s="30" t="s">
        <v>79</v>
      </c>
      <c r="B43" s="31" t="s">
        <v>80</v>
      </c>
      <c r="C43" s="32"/>
      <c r="D43" s="33"/>
      <c r="E43" s="34" t="n">
        <f aca="false">IF(OR(D43=0,C43=0),0,D43/C43)*100</f>
        <v>0</v>
      </c>
      <c r="F43" s="32"/>
      <c r="G43" s="33"/>
      <c r="H43" s="34" t="n">
        <f aca="false">IF(OR(G43=0,F43=0),0,G43/F43)*100</f>
        <v>0</v>
      </c>
      <c r="I43" s="32"/>
      <c r="J43" s="33"/>
      <c r="K43" s="34" t="n">
        <f aca="false">IF(OR(J43=0,I43=0),0,J43/I43)*100</f>
        <v>0</v>
      </c>
      <c r="L43" s="32"/>
      <c r="M43" s="33"/>
      <c r="N43" s="34" t="n">
        <f aca="false">IF(OR(M43=0,L43=0),0,M43/L43)*100</f>
        <v>0</v>
      </c>
      <c r="O43" s="32"/>
      <c r="P43" s="33"/>
      <c r="Q43" s="34" t="n">
        <f aca="false">IF(OR(P43=0,O43=0),0,P43/O43)*100</f>
        <v>0</v>
      </c>
      <c r="R43" s="24" t="n">
        <f aca="false">SUM(C43+F43+I43+L43+O43)</f>
        <v>0</v>
      </c>
      <c r="S43" s="24" t="n">
        <f aca="false">SUM(D43+G43+J43+M43+P43)</f>
        <v>0</v>
      </c>
    </row>
    <row r="44" customFormat="false" ht="12.75" hidden="true" customHeight="false" outlineLevel="0" collapsed="false">
      <c r="A44" s="30" t="s">
        <v>81</v>
      </c>
      <c r="B44" s="31" t="s">
        <v>82</v>
      </c>
      <c r="C44" s="32"/>
      <c r="D44" s="33"/>
      <c r="E44" s="34" t="n">
        <f aca="false">IF(OR(D44=0,C44=0),0,D44/C44)*100</f>
        <v>0</v>
      </c>
      <c r="F44" s="32"/>
      <c r="G44" s="33"/>
      <c r="H44" s="34" t="n">
        <f aca="false">IF(OR(G44=0,F44=0),0,G44/F44)*100</f>
        <v>0</v>
      </c>
      <c r="I44" s="32"/>
      <c r="J44" s="33"/>
      <c r="K44" s="34" t="n">
        <f aca="false">IF(OR(J44=0,I44=0),0,J44/I44)*100</f>
        <v>0</v>
      </c>
      <c r="L44" s="32"/>
      <c r="M44" s="33"/>
      <c r="N44" s="34" t="n">
        <f aca="false">IF(OR(M44=0,L44=0),0,M44/L44)*100</f>
        <v>0</v>
      </c>
      <c r="O44" s="32"/>
      <c r="P44" s="33"/>
      <c r="Q44" s="34" t="n">
        <f aca="false">IF(OR(P44=0,O44=0),0,P44/O44)*100</f>
        <v>0</v>
      </c>
      <c r="R44" s="24" t="n">
        <f aca="false">SUM(C44+F44+I44+L44+O44)</f>
        <v>0</v>
      </c>
      <c r="S44" s="24" t="n">
        <f aca="false">SUM(D44+G44+J44+M44+P44)</f>
        <v>0</v>
      </c>
    </row>
    <row r="45" customFormat="false" ht="12.75" hidden="true" customHeight="false" outlineLevel="0" collapsed="false">
      <c r="A45" s="30" t="s">
        <v>83</v>
      </c>
      <c r="B45" s="31" t="s">
        <v>84</v>
      </c>
      <c r="C45" s="32"/>
      <c r="D45" s="33"/>
      <c r="E45" s="34" t="n">
        <f aca="false">IF(OR(D45=0,C45=0),0,D45/C45)*100</f>
        <v>0</v>
      </c>
      <c r="F45" s="32"/>
      <c r="G45" s="33"/>
      <c r="H45" s="34" t="n">
        <f aca="false">IF(OR(G45=0,F45=0),0,G45/F45)*100</f>
        <v>0</v>
      </c>
      <c r="I45" s="32"/>
      <c r="J45" s="33"/>
      <c r="K45" s="34" t="n">
        <f aca="false">IF(OR(J45=0,I45=0),0,J45/I45)*100</f>
        <v>0</v>
      </c>
      <c r="L45" s="32"/>
      <c r="M45" s="33"/>
      <c r="N45" s="34" t="n">
        <f aca="false">IF(OR(M45=0,L45=0),0,M45/L45)*100</f>
        <v>0</v>
      </c>
      <c r="O45" s="32"/>
      <c r="P45" s="33"/>
      <c r="Q45" s="34" t="n">
        <f aca="false">IF(OR(P45=0,O45=0),0,P45/O45)*100</f>
        <v>0</v>
      </c>
      <c r="R45" s="24" t="n">
        <f aca="false">SUM(C45+F45+I45+L45+O45)</f>
        <v>0</v>
      </c>
      <c r="S45" s="24" t="n">
        <f aca="false">SUM(D45+G45+J45+M45+P45)</f>
        <v>0</v>
      </c>
    </row>
    <row r="46" customFormat="false" ht="12.75" hidden="true" customHeight="false" outlineLevel="0" collapsed="false">
      <c r="A46" s="30" t="s">
        <v>85</v>
      </c>
      <c r="B46" s="31" t="s">
        <v>86</v>
      </c>
      <c r="C46" s="32" t="n">
        <f aca="false">SUM(C47:C48)</f>
        <v>0</v>
      </c>
      <c r="D46" s="33" t="n">
        <f aca="false">SUM(D47:D48)</f>
        <v>0</v>
      </c>
      <c r="E46" s="34" t="n">
        <f aca="false">IF(OR(D46=0,C46=0),0,D46/C46)*100</f>
        <v>0</v>
      </c>
      <c r="F46" s="32" t="n">
        <f aca="false">SUM(F47:F48)</f>
        <v>0</v>
      </c>
      <c r="G46" s="33" t="n">
        <f aca="false">SUM(G47:G48)</f>
        <v>0</v>
      </c>
      <c r="H46" s="34" t="n">
        <f aca="false">IF(OR(G46=0,F46=0),0,G46/F46)*100</f>
        <v>0</v>
      </c>
      <c r="I46" s="32" t="n">
        <f aca="false">SUM(I47:I48)</f>
        <v>0</v>
      </c>
      <c r="J46" s="33" t="n">
        <f aca="false">SUM(J47:J48)</f>
        <v>0</v>
      </c>
      <c r="K46" s="34" t="n">
        <f aca="false">IF(OR(J46=0,I46=0),0,J46/I46)*100</f>
        <v>0</v>
      </c>
      <c r="L46" s="32" t="n">
        <f aca="false">SUM(L47:L48)</f>
        <v>0</v>
      </c>
      <c r="M46" s="33" t="n">
        <f aca="false">SUM(M47:M48)</f>
        <v>0</v>
      </c>
      <c r="N46" s="34" t="n">
        <f aca="false">IF(OR(M46=0,L46=0),0,M46/L46)*100</f>
        <v>0</v>
      </c>
      <c r="O46" s="32" t="n">
        <f aca="false">SUM(O47:O48)</f>
        <v>0</v>
      </c>
      <c r="P46" s="33" t="n">
        <f aca="false">SUM(P47:P48)</f>
        <v>0</v>
      </c>
      <c r="Q46" s="34" t="n">
        <f aca="false">IF(OR(P46=0,O46=0),0,P46/O46)*100</f>
        <v>0</v>
      </c>
      <c r="R46" s="24" t="n">
        <f aca="false">SUM(C46+F46+I46+L46+O46)</f>
        <v>0</v>
      </c>
      <c r="S46" s="24" t="n">
        <f aca="false">SUM(D46+G46+J46+M46+P46)</f>
        <v>0</v>
      </c>
    </row>
    <row r="47" customFormat="false" ht="12.75" hidden="true" customHeight="false" outlineLevel="0" collapsed="false">
      <c r="A47" s="30" t="s">
        <v>87</v>
      </c>
      <c r="B47" s="31" t="s">
        <v>88</v>
      </c>
      <c r="C47" s="32"/>
      <c r="D47" s="33"/>
      <c r="E47" s="34" t="n">
        <f aca="false">IF(OR(D47=0,C47=0),0,D47/C47)*100</f>
        <v>0</v>
      </c>
      <c r="F47" s="32"/>
      <c r="G47" s="33"/>
      <c r="H47" s="34" t="n">
        <f aca="false">IF(OR(G47=0,F47=0),0,G47/F47)*100</f>
        <v>0</v>
      </c>
      <c r="I47" s="32"/>
      <c r="J47" s="33"/>
      <c r="K47" s="34" t="n">
        <f aca="false">IF(OR(J47=0,I47=0),0,J47/I47)*100</f>
        <v>0</v>
      </c>
      <c r="L47" s="32"/>
      <c r="M47" s="33"/>
      <c r="N47" s="34" t="n">
        <f aca="false">IF(OR(M47=0,L47=0),0,M47/L47)*100</f>
        <v>0</v>
      </c>
      <c r="O47" s="32"/>
      <c r="P47" s="33"/>
      <c r="Q47" s="34" t="n">
        <f aca="false">IF(OR(P47=0,O47=0),0,P47/O47)*100</f>
        <v>0</v>
      </c>
      <c r="R47" s="24" t="n">
        <f aca="false">SUM(C47+F47+I47+L47+O47)</f>
        <v>0</v>
      </c>
      <c r="S47" s="24" t="n">
        <f aca="false">SUM(D47+G47+J47+M47+P47)</f>
        <v>0</v>
      </c>
    </row>
    <row r="48" customFormat="false" ht="12.75" hidden="true" customHeight="false" outlineLevel="0" collapsed="false">
      <c r="A48" s="30" t="s">
        <v>89</v>
      </c>
      <c r="B48" s="31" t="s">
        <v>90</v>
      </c>
      <c r="C48" s="32"/>
      <c r="D48" s="33"/>
      <c r="E48" s="34" t="n">
        <f aca="false">IF(OR(D48=0,C48=0),0,D48/C48)*100</f>
        <v>0</v>
      </c>
      <c r="F48" s="32"/>
      <c r="G48" s="33"/>
      <c r="H48" s="34" t="n">
        <f aca="false">IF(OR(G48=0,F48=0),0,G48/F48)*100</f>
        <v>0</v>
      </c>
      <c r="I48" s="32"/>
      <c r="J48" s="33"/>
      <c r="K48" s="34" t="n">
        <f aca="false">IF(OR(J48=0,I48=0),0,J48/I48)*100</f>
        <v>0</v>
      </c>
      <c r="L48" s="32"/>
      <c r="M48" s="33"/>
      <c r="N48" s="34" t="n">
        <f aca="false">IF(OR(M48=0,L48=0),0,M48/L48)*100</f>
        <v>0</v>
      </c>
      <c r="O48" s="32"/>
      <c r="P48" s="33"/>
      <c r="Q48" s="34" t="n">
        <f aca="false">IF(OR(P48=0,O48=0),0,P48/O48)*100</f>
        <v>0</v>
      </c>
      <c r="R48" s="24" t="n">
        <f aca="false">SUM(C48+F48+I48+L48+O48)</f>
        <v>0</v>
      </c>
      <c r="S48" s="24" t="n">
        <f aca="false">SUM(D48+G48+J48+M48+P48)</f>
        <v>0</v>
      </c>
    </row>
    <row r="49" customFormat="false" ht="12.75" hidden="true" customHeight="false" outlineLevel="0" collapsed="false">
      <c r="A49" s="30" t="s">
        <v>91</v>
      </c>
      <c r="B49" s="31" t="s">
        <v>92</v>
      </c>
      <c r="C49" s="32" t="n">
        <f aca="false">SUM(C50:C51)</f>
        <v>0</v>
      </c>
      <c r="D49" s="33" t="n">
        <f aca="false">SUM(D50:D51)</f>
        <v>0</v>
      </c>
      <c r="E49" s="34" t="n">
        <f aca="false">IF(OR(D49=0,C49=0),0,D49/C49)*100</f>
        <v>0</v>
      </c>
      <c r="F49" s="32" t="n">
        <f aca="false">SUM(F50:F51)</f>
        <v>0</v>
      </c>
      <c r="G49" s="33" t="n">
        <f aca="false">SUM(G50:G51)</f>
        <v>0</v>
      </c>
      <c r="H49" s="34" t="n">
        <f aca="false">IF(OR(G49=0,F49=0),0,G49/F49)*100</f>
        <v>0</v>
      </c>
      <c r="I49" s="32" t="n">
        <f aca="false">SUM(I50:I51)</f>
        <v>0</v>
      </c>
      <c r="J49" s="33" t="n">
        <f aca="false">SUM(J50:J51)</f>
        <v>0</v>
      </c>
      <c r="K49" s="34" t="n">
        <f aca="false">IF(OR(J49=0,I49=0),0,J49/I49)*100</f>
        <v>0</v>
      </c>
      <c r="L49" s="32" t="n">
        <f aca="false">SUM(L50:L51)</f>
        <v>0</v>
      </c>
      <c r="M49" s="33" t="n">
        <f aca="false">SUM(M50:M51)</f>
        <v>0</v>
      </c>
      <c r="N49" s="34" t="n">
        <f aca="false">IF(OR(M49=0,L49=0),0,M49/L49)*100</f>
        <v>0</v>
      </c>
      <c r="O49" s="32" t="n">
        <f aca="false">SUM(O50:O51)</f>
        <v>0</v>
      </c>
      <c r="P49" s="33" t="n">
        <f aca="false">SUM(P50:P51)</f>
        <v>0</v>
      </c>
      <c r="Q49" s="34" t="n">
        <f aca="false">IF(OR(P49=0,O49=0),0,P49/O49)*100</f>
        <v>0</v>
      </c>
      <c r="R49" s="24" t="n">
        <f aca="false">SUM(C49+F49+I49+L49+O49)</f>
        <v>0</v>
      </c>
      <c r="S49" s="24" t="n">
        <f aca="false">SUM(D49+G49+J49+M49+P49)</f>
        <v>0</v>
      </c>
    </row>
    <row r="50" customFormat="false" ht="12.75" hidden="true" customHeight="false" outlineLevel="0" collapsed="false">
      <c r="A50" s="30" t="s">
        <v>93</v>
      </c>
      <c r="B50" s="31" t="s">
        <v>94</v>
      </c>
      <c r="C50" s="32"/>
      <c r="D50" s="33"/>
      <c r="E50" s="34" t="n">
        <f aca="false">IF(OR(D50=0,C50=0),0,D50/C50)*100</f>
        <v>0</v>
      </c>
      <c r="F50" s="32"/>
      <c r="G50" s="33"/>
      <c r="H50" s="34" t="n">
        <f aca="false">IF(OR(G50=0,F50=0),0,G50/F50)*100</f>
        <v>0</v>
      </c>
      <c r="I50" s="32"/>
      <c r="J50" s="33"/>
      <c r="K50" s="34" t="n">
        <f aca="false">IF(OR(J50=0,I50=0),0,J50/I50)*100</f>
        <v>0</v>
      </c>
      <c r="L50" s="32"/>
      <c r="M50" s="33"/>
      <c r="N50" s="34" t="n">
        <f aca="false">IF(OR(M50=0,L50=0),0,M50/L50)*100</f>
        <v>0</v>
      </c>
      <c r="O50" s="32"/>
      <c r="P50" s="33"/>
      <c r="Q50" s="34" t="n">
        <f aca="false">IF(OR(P50=0,O50=0),0,P50/O50)*100</f>
        <v>0</v>
      </c>
      <c r="R50" s="24" t="n">
        <f aca="false">SUM(C50+F50+I50+L50+O50)</f>
        <v>0</v>
      </c>
      <c r="S50" s="24" t="n">
        <f aca="false">SUM(D50+G50+J50+M50+P50)</f>
        <v>0</v>
      </c>
    </row>
    <row r="51" customFormat="false" ht="12.75" hidden="true" customHeight="false" outlineLevel="0" collapsed="false">
      <c r="A51" s="30" t="s">
        <v>95</v>
      </c>
      <c r="B51" s="31" t="s">
        <v>96</v>
      </c>
      <c r="C51" s="32"/>
      <c r="D51" s="33"/>
      <c r="E51" s="34" t="n">
        <f aca="false">IF(OR(D51=0,C51=0),0,D51/C51)*100</f>
        <v>0</v>
      </c>
      <c r="F51" s="32"/>
      <c r="G51" s="33"/>
      <c r="H51" s="34" t="n">
        <f aca="false">IF(OR(G51=0,F51=0),0,G51/F51)*100</f>
        <v>0</v>
      </c>
      <c r="I51" s="32"/>
      <c r="J51" s="33"/>
      <c r="K51" s="34" t="n">
        <f aca="false">IF(OR(J51=0,I51=0),0,J51/I51)*100</f>
        <v>0</v>
      </c>
      <c r="L51" s="32"/>
      <c r="M51" s="33"/>
      <c r="N51" s="34" t="n">
        <f aca="false">IF(OR(M51=0,L51=0),0,M51/L51)*100</f>
        <v>0</v>
      </c>
      <c r="O51" s="32"/>
      <c r="P51" s="33"/>
      <c r="Q51" s="34" t="n">
        <f aca="false">IF(OR(P51=0,O51=0),0,P51/O51)*100</f>
        <v>0</v>
      </c>
      <c r="R51" s="24" t="n">
        <f aca="false">SUM(C51+F51+I51+L51+O51)</f>
        <v>0</v>
      </c>
      <c r="S51" s="24" t="n">
        <f aca="false">SUM(D51+G51+J51+M51+P51)</f>
        <v>0</v>
      </c>
    </row>
    <row r="52" customFormat="false" ht="12.75" hidden="false" customHeight="false" outlineLevel="0" collapsed="false">
      <c r="A52" s="30" t="s">
        <v>97</v>
      </c>
      <c r="B52" s="31" t="s">
        <v>98</v>
      </c>
      <c r="C52" s="32" t="n">
        <f aca="false">SUM(C53:C55)</f>
        <v>3000</v>
      </c>
      <c r="D52" s="33" t="n">
        <f aca="false">SUM(D53:D55)</f>
        <v>2983</v>
      </c>
      <c r="E52" s="34" t="n">
        <f aca="false">IF(OR(D52=0,C52=0),0,D52/C52)*100</f>
        <v>99.4333333333333</v>
      </c>
      <c r="F52" s="32" t="n">
        <f aca="false">SUM(F53:F55)</f>
        <v>0</v>
      </c>
      <c r="G52" s="33" t="n">
        <f aca="false">SUM(G53:G55)</f>
        <v>0</v>
      </c>
      <c r="H52" s="34" t="n">
        <f aca="false">IF(OR(G52=0,F52=0),0,G52/F52)*100</f>
        <v>0</v>
      </c>
      <c r="I52" s="32" t="n">
        <f aca="false">SUM(I53:I55)</f>
        <v>864</v>
      </c>
      <c r="J52" s="33" t="n">
        <f aca="false">SUM(J53:J55)</f>
        <v>59.6</v>
      </c>
      <c r="K52" s="34" t="n">
        <f aca="false">IF(OR(J52=0,I52=0),0,J52/I52)*100</f>
        <v>6.89814814814815</v>
      </c>
      <c r="L52" s="32" t="n">
        <f aca="false">SUM(L53:L55)</f>
        <v>0</v>
      </c>
      <c r="M52" s="33" t="n">
        <f aca="false">SUM(M53:M55)</f>
        <v>0</v>
      </c>
      <c r="N52" s="34" t="n">
        <f aca="false">IF(OR(M52=0,L52=0),0,M52/L52)*100</f>
        <v>0</v>
      </c>
      <c r="O52" s="32" t="n">
        <f aca="false">SUM(O53:O55)</f>
        <v>60600</v>
      </c>
      <c r="P52" s="33" t="n">
        <f aca="false">SUM(P53:P55)</f>
        <v>18755.1</v>
      </c>
      <c r="Q52" s="34" t="n">
        <f aca="false">IF(OR(P52=0,O52=0),0,P52/O52)*100</f>
        <v>30.9490099009901</v>
      </c>
      <c r="R52" s="24" t="n">
        <f aca="false">SUM(C52+F52+I52+L52+O52)</f>
        <v>64464</v>
      </c>
      <c r="S52" s="24" t="n">
        <f aca="false">SUM(D52+G52+J52+M52+P52)</f>
        <v>21797.7</v>
      </c>
    </row>
    <row r="53" customFormat="false" ht="12.75" hidden="false" customHeight="false" outlineLevel="0" collapsed="false">
      <c r="A53" s="30" t="s">
        <v>99</v>
      </c>
      <c r="B53" s="31" t="s">
        <v>100</v>
      </c>
      <c r="C53" s="32" t="n">
        <v>3000</v>
      </c>
      <c r="D53" s="33" t="n">
        <v>2983</v>
      </c>
      <c r="E53" s="34" t="n">
        <f aca="false">IF(OR(D53=0,C53=0),0,D53/C53)*100</f>
        <v>99.4333333333333</v>
      </c>
      <c r="F53" s="32"/>
      <c r="G53" s="33"/>
      <c r="H53" s="34" t="n">
        <f aca="false">IF(OR(G53=0,F53=0),0,G53/F53)*100</f>
        <v>0</v>
      </c>
      <c r="I53" s="32" t="n">
        <v>864</v>
      </c>
      <c r="J53" s="33" t="n">
        <v>59.6</v>
      </c>
      <c r="K53" s="34" t="n">
        <f aca="false">IF(OR(J53=0,I53=0),0,J53/I53)*100</f>
        <v>6.89814814814815</v>
      </c>
      <c r="L53" s="32"/>
      <c r="M53" s="33"/>
      <c r="N53" s="34" t="n">
        <f aca="false">IF(OR(M53=0,L53=0),0,M53/L53)*100</f>
        <v>0</v>
      </c>
      <c r="O53" s="32" t="n">
        <v>60600</v>
      </c>
      <c r="P53" s="33" t="n">
        <v>18755.1</v>
      </c>
      <c r="Q53" s="34" t="n">
        <f aca="false">IF(OR(P53=0,O53=0),0,P53/O53)*100</f>
        <v>30.9490099009901</v>
      </c>
      <c r="R53" s="24" t="n">
        <f aca="false">SUM(C53+F53+I53+L53+O53)</f>
        <v>64464</v>
      </c>
      <c r="S53" s="24" t="n">
        <f aca="false">SUM(D53+G53+J53+M53+P53)</f>
        <v>21797.7</v>
      </c>
    </row>
    <row r="54" customFormat="false" ht="12.75" hidden="true" customHeight="false" outlineLevel="0" collapsed="false">
      <c r="A54" s="30" t="s">
        <v>101</v>
      </c>
      <c r="B54" s="31" t="s">
        <v>102</v>
      </c>
      <c r="C54" s="32"/>
      <c r="D54" s="33"/>
      <c r="E54" s="34" t="n">
        <f aca="false">IF(OR(D54=0,C54=0),0,D54/C54)*100</f>
        <v>0</v>
      </c>
      <c r="F54" s="32"/>
      <c r="G54" s="33"/>
      <c r="H54" s="34" t="n">
        <f aca="false">IF(OR(G54=0,F54=0),0,G54/F54)*100</f>
        <v>0</v>
      </c>
      <c r="I54" s="32"/>
      <c r="J54" s="33"/>
      <c r="K54" s="34" t="n">
        <f aca="false">IF(OR(J54=0,I54=0),0,J54/I54)*100</f>
        <v>0</v>
      </c>
      <c r="L54" s="32"/>
      <c r="M54" s="33"/>
      <c r="N54" s="34" t="n">
        <f aca="false">IF(OR(M54=0,L54=0),0,M54/L54)*100</f>
        <v>0</v>
      </c>
      <c r="O54" s="32"/>
      <c r="P54" s="33"/>
      <c r="Q54" s="34" t="n">
        <f aca="false">IF(OR(P54=0,O54=0),0,P54/O54)*100</f>
        <v>0</v>
      </c>
      <c r="R54" s="24" t="n">
        <f aca="false">SUM(C54+F54+I54+L54+O54)</f>
        <v>0</v>
      </c>
      <c r="S54" s="24" t="n">
        <f aca="false">SUM(D54+G54+J54+M54+P54)</f>
        <v>0</v>
      </c>
    </row>
    <row r="55" customFormat="false" ht="12.75" hidden="true" customHeight="false" outlineLevel="0" collapsed="false">
      <c r="A55" s="30" t="s">
        <v>103</v>
      </c>
      <c r="B55" s="31" t="s">
        <v>104</v>
      </c>
      <c r="C55" s="32"/>
      <c r="D55" s="33"/>
      <c r="E55" s="34" t="n">
        <f aca="false">IF(OR(D55=0,C55=0),0,D55/C55)*100</f>
        <v>0</v>
      </c>
      <c r="F55" s="32"/>
      <c r="G55" s="33"/>
      <c r="H55" s="34" t="n">
        <f aca="false">IF(OR(G55=0,F55=0),0,G55/F55)*100</f>
        <v>0</v>
      </c>
      <c r="I55" s="32"/>
      <c r="J55" s="33"/>
      <c r="K55" s="34" t="n">
        <f aca="false">IF(OR(J55=0,I55=0),0,J55/I55)*100</f>
        <v>0</v>
      </c>
      <c r="L55" s="32"/>
      <c r="M55" s="33"/>
      <c r="N55" s="34" t="n">
        <f aca="false">IF(OR(M55=0,L55=0),0,M55/L55)*100</f>
        <v>0</v>
      </c>
      <c r="O55" s="32"/>
      <c r="P55" s="33"/>
      <c r="Q55" s="34" t="n">
        <f aca="false">IF(OR(P55=0,O55=0),0,P55/O55)*100</f>
        <v>0</v>
      </c>
      <c r="R55" s="24" t="n">
        <f aca="false">SUM(C55+F55+I55+L55+O55)</f>
        <v>0</v>
      </c>
      <c r="S55" s="24" t="n">
        <f aca="false">SUM(D55+G55+J55+M55+P55)</f>
        <v>0</v>
      </c>
    </row>
    <row r="56" customFormat="false" ht="12.75" hidden="false" customHeight="false" outlineLevel="0" collapsed="false">
      <c r="A56" s="25" t="s">
        <v>105</v>
      </c>
      <c r="B56" s="26" t="s">
        <v>106</v>
      </c>
      <c r="C56" s="27" t="n">
        <f aca="false">SUM(C57:C91)-C58-C66-C71-C84</f>
        <v>622692.6</v>
      </c>
      <c r="D56" s="28" t="n">
        <f aca="false">SUM(D57:D91)-D58-D66-D71-D84</f>
        <v>575356</v>
      </c>
      <c r="E56" s="29" t="n">
        <f aca="false">IF(OR(D56=0,C56=0),0,D56/C56)*100</f>
        <v>92.3980789236937</v>
      </c>
      <c r="F56" s="27" t="n">
        <f aca="false">SUM(F57:F91)-F58-F66-F71-F84</f>
        <v>819947.7</v>
      </c>
      <c r="G56" s="28" t="n">
        <f aca="false">SUM(G57:G91)-G58-G66-G71-G84</f>
        <v>560211.8</v>
      </c>
      <c r="H56" s="29" t="n">
        <f aca="false">IF(OR(G56=0,F56=0),0,G56/F56)*100</f>
        <v>68.3228698610899</v>
      </c>
      <c r="I56" s="27" t="n">
        <f aca="false">SUM(I57:I91)-I58-I66-I71-I84</f>
        <v>1080763.9</v>
      </c>
      <c r="J56" s="28" t="n">
        <f aca="false">SUM(J57:J91)-J58-J66-J71-J84</f>
        <v>867051.3</v>
      </c>
      <c r="K56" s="29" t="n">
        <f aca="false">IF(OR(J56=0,I56=0),0,J56/I56)*100</f>
        <v>80.2257828930074</v>
      </c>
      <c r="L56" s="27" t="n">
        <f aca="false">SUM(L57:L91)-L58-L66-L71-L84</f>
        <v>1639957.8</v>
      </c>
      <c r="M56" s="28" t="n">
        <f aca="false">SUM(M57:M91)-M58-M66-M71-M84</f>
        <v>1451541</v>
      </c>
      <c r="N56" s="29" t="n">
        <f aca="false">IF(OR(M56=0,L56=0),0,M56/L56)*100</f>
        <v>88.510875096908</v>
      </c>
      <c r="O56" s="27" t="n">
        <f aca="false">SUM(O57:O91)-O58-O66-O71-O84</f>
        <v>2111359</v>
      </c>
      <c r="P56" s="28" t="n">
        <f aca="false">SUM(P57:P91)-P58-P66-P71-P84</f>
        <v>1452047.2</v>
      </c>
      <c r="Q56" s="29" t="n">
        <f aca="false">IF(OR(P56=0,O56=0),0,P56/O56)*100</f>
        <v>68.7731077471903</v>
      </c>
      <c r="R56" s="24" t="n">
        <f aca="false">SUM(C56+F56+I56+L56+O56)</f>
        <v>6274721</v>
      </c>
      <c r="S56" s="24" t="n">
        <f aca="false">SUM(D56+G56+J56+M56+P56)</f>
        <v>4906207.3</v>
      </c>
    </row>
    <row r="57" customFormat="false" ht="12.75" hidden="false" customHeight="false" outlineLevel="0" collapsed="false">
      <c r="A57" s="30" t="s">
        <v>107</v>
      </c>
      <c r="B57" s="31" t="s">
        <v>108</v>
      </c>
      <c r="C57" s="32" t="n">
        <v>17020</v>
      </c>
      <c r="D57" s="33" t="n">
        <f aca="false">8942+2217.6</f>
        <v>11159.6</v>
      </c>
      <c r="E57" s="34" t="n">
        <f aca="false">IF(OR(D57=0,C57=0),0,D57/C57)*100</f>
        <v>65.5675675675676</v>
      </c>
      <c r="F57" s="32" t="n">
        <v>20716.9</v>
      </c>
      <c r="G57" s="33" t="n">
        <f aca="false">5500+10709.9</f>
        <v>16209.9</v>
      </c>
      <c r="H57" s="34" t="n">
        <f aca="false">IF(OR(G57=0,F57=0),0,G57/F57)*100</f>
        <v>78.244814619948</v>
      </c>
      <c r="I57" s="32" t="n">
        <v>25246.4</v>
      </c>
      <c r="J57" s="33" t="n">
        <f aca="false">10400+9402.5</f>
        <v>19802.5</v>
      </c>
      <c r="K57" s="34" t="n">
        <f aca="false">IF(OR(J57=0,I57=0),0,J57/I57)*100</f>
        <v>78.4369256606883</v>
      </c>
      <c r="L57" s="32" t="n">
        <v>22133.4</v>
      </c>
      <c r="M57" s="33" t="n">
        <f aca="false">18873.3+2905</f>
        <v>21778.3</v>
      </c>
      <c r="N57" s="34" t="n">
        <f aca="false">IF(OR(M57=0,L57=0),0,M57/L57)*100</f>
        <v>98.3956373625381</v>
      </c>
      <c r="O57" s="32" t="n">
        <v>36086</v>
      </c>
      <c r="P57" s="33" t="n">
        <v>28822</v>
      </c>
      <c r="Q57" s="34" t="n">
        <f aca="false">IF(OR(P57=0,O57=0),0,P57/O57)*100</f>
        <v>79.8703098154409</v>
      </c>
      <c r="R57" s="24" t="n">
        <f aca="false">SUM(C57+F57+I57+L57+O57)</f>
        <v>121202.7</v>
      </c>
      <c r="S57" s="24" t="n">
        <f aca="false">SUM(D57+G57+J57+M57+P57)</f>
        <v>97772.3</v>
      </c>
    </row>
    <row r="58" customFormat="false" ht="12.75" hidden="false" customHeight="false" outlineLevel="0" collapsed="false">
      <c r="A58" s="30" t="s">
        <v>109</v>
      </c>
      <c r="B58" s="31" t="s">
        <v>110</v>
      </c>
      <c r="C58" s="32" t="n">
        <f aca="false">SUM(C59:C60)</f>
        <v>111975</v>
      </c>
      <c r="D58" s="33" t="n">
        <f aca="false">SUM(D59:D60)</f>
        <v>111242.4</v>
      </c>
      <c r="E58" s="34" t="n">
        <f aca="false">IF(OR(D58=0,C58=0),0,D58/C58)*100</f>
        <v>99.3457468184863</v>
      </c>
      <c r="F58" s="32" t="n">
        <f aca="false">SUM(F59:F60)</f>
        <v>140000</v>
      </c>
      <c r="G58" s="33" t="n">
        <f aca="false">SUM(G59:G60)</f>
        <v>115.4</v>
      </c>
      <c r="H58" s="34" t="n">
        <f aca="false">IF(OR(G58=0,F58=0),0,G58/F58)*100</f>
        <v>0.0824285714285714</v>
      </c>
      <c r="I58" s="32" t="n">
        <f aca="false">SUM(I59:I60)</f>
        <v>0</v>
      </c>
      <c r="J58" s="33" t="n">
        <f aca="false">SUM(J59:J60)</f>
        <v>0</v>
      </c>
      <c r="K58" s="34" t="n">
        <f aca="false">IF(OR(J58=0,I58=0),0,J58/I58)*100</f>
        <v>0</v>
      </c>
      <c r="L58" s="32" t="n">
        <f aca="false">SUM(L59:L60)</f>
        <v>950000</v>
      </c>
      <c r="M58" s="33" t="n">
        <f aca="false">SUM(M59:M60)</f>
        <v>950000</v>
      </c>
      <c r="N58" s="34" t="n">
        <f aca="false">IF(OR(M58=0,L58=0),0,M58/L58)*100</f>
        <v>100</v>
      </c>
      <c r="O58" s="32" t="n">
        <f aca="false">SUM(O59:O60)</f>
        <v>710361</v>
      </c>
      <c r="P58" s="33" t="n">
        <f aca="false">SUM(P59:P60)</f>
        <v>191903.9</v>
      </c>
      <c r="Q58" s="34" t="n">
        <f aca="false">IF(OR(P58=0,O58=0),0,P58/O58)*100</f>
        <v>27.0149825229707</v>
      </c>
      <c r="R58" s="24" t="n">
        <f aca="false">SUM(C58+F58+I58+L58+O58)</f>
        <v>1912336</v>
      </c>
      <c r="S58" s="24" t="n">
        <f aca="false">SUM(D58+G58+J58+M58+P58)</f>
        <v>1253261.7</v>
      </c>
    </row>
    <row r="59" customFormat="false" ht="12.75" hidden="false" customHeight="false" outlineLevel="0" collapsed="false">
      <c r="A59" s="30" t="s">
        <v>111</v>
      </c>
      <c r="B59" s="31" t="s">
        <v>112</v>
      </c>
      <c r="C59" s="32" t="n">
        <v>111975</v>
      </c>
      <c r="D59" s="33" t="n">
        <f aca="false">85673.2+25569.2</f>
        <v>111242.4</v>
      </c>
      <c r="E59" s="34" t="n">
        <f aca="false">IF(OR(D59=0,C59=0),0,D59/C59)*100</f>
        <v>99.3457468184863</v>
      </c>
      <c r="F59" s="32" t="n">
        <v>140000</v>
      </c>
      <c r="G59" s="33" t="n">
        <v>115.4</v>
      </c>
      <c r="H59" s="34" t="n">
        <f aca="false">IF(OR(G59=0,F59=0),0,G59/F59)*100</f>
        <v>0.0824285714285714</v>
      </c>
      <c r="I59" s="32"/>
      <c r="J59" s="33"/>
      <c r="K59" s="34" t="n">
        <f aca="false">IF(OR(J59=0,I59=0),0,J59/I59)*100</f>
        <v>0</v>
      </c>
      <c r="L59" s="32" t="n">
        <v>950000</v>
      </c>
      <c r="M59" s="33" t="n">
        <v>950000</v>
      </c>
      <c r="N59" s="34" t="n">
        <f aca="false">IF(OR(M59=0,L59=0),0,M59/L59)*100</f>
        <v>100</v>
      </c>
      <c r="O59" s="32" t="n">
        <v>710361</v>
      </c>
      <c r="P59" s="33" t="n">
        <v>191903.9</v>
      </c>
      <c r="Q59" s="34" t="n">
        <f aca="false">IF(OR(P59=0,O59=0),0,P59/O59)*100</f>
        <v>27.0149825229707</v>
      </c>
      <c r="R59" s="24" t="n">
        <f aca="false">SUM(C59+F59+I59+L59+O59)</f>
        <v>1912336</v>
      </c>
      <c r="S59" s="24" t="n">
        <f aca="false">SUM(D59+G59+J59+M59+P59)</f>
        <v>1253261.7</v>
      </c>
    </row>
    <row r="60" customFormat="false" ht="12.75" hidden="true" customHeight="false" outlineLevel="0" collapsed="false">
      <c r="A60" s="30" t="s">
        <v>113</v>
      </c>
      <c r="B60" s="31" t="s">
        <v>114</v>
      </c>
      <c r="C60" s="32"/>
      <c r="D60" s="33"/>
      <c r="E60" s="34" t="n">
        <f aca="false">IF(OR(D60=0,C60=0),0,D60/C60)*100</f>
        <v>0</v>
      </c>
      <c r="F60" s="32"/>
      <c r="G60" s="33"/>
      <c r="H60" s="34" t="n">
        <f aca="false">IF(OR(G60=0,F60=0),0,G60/F60)*100</f>
        <v>0</v>
      </c>
      <c r="I60" s="32"/>
      <c r="J60" s="33"/>
      <c r="K60" s="34" t="n">
        <f aca="false">IF(OR(J60=0,I60=0),0,J60/I60)*100</f>
        <v>0</v>
      </c>
      <c r="L60" s="32"/>
      <c r="M60" s="33"/>
      <c r="N60" s="34" t="n">
        <f aca="false">IF(OR(M60=0,L60=0),0,M60/L60)*100</f>
        <v>0</v>
      </c>
      <c r="O60" s="32"/>
      <c r="P60" s="33"/>
      <c r="Q60" s="34" t="n">
        <f aca="false">IF(OR(P60=0,O60=0),0,P60/O60)*100</f>
        <v>0</v>
      </c>
      <c r="R60" s="24" t="n">
        <f aca="false">SUM(C60+F60+I60+L60+O60)</f>
        <v>0</v>
      </c>
      <c r="S60" s="24" t="n">
        <f aca="false">SUM(D60+G60+J60+M60+P60)</f>
        <v>0</v>
      </c>
    </row>
    <row r="61" customFormat="false" ht="12.75" hidden="false" customHeight="false" outlineLevel="0" collapsed="false">
      <c r="A61" s="30" t="s">
        <v>115</v>
      </c>
      <c r="B61" s="31" t="s">
        <v>116</v>
      </c>
      <c r="C61" s="32" t="n">
        <v>25000</v>
      </c>
      <c r="D61" s="33" t="n">
        <f aca="false">15930.8+7938.4</f>
        <v>23869.2</v>
      </c>
      <c r="E61" s="34" t="n">
        <f aca="false">IF(OR(D61=0,C61=0),0,D61/C61)*100</f>
        <v>95.4768</v>
      </c>
      <c r="F61" s="32" t="n">
        <v>39200</v>
      </c>
      <c r="G61" s="33" t="n">
        <v>28902.1</v>
      </c>
      <c r="H61" s="34" t="n">
        <f aca="false">IF(OR(G61=0,F61=0),0,G61/F61)*100</f>
        <v>73.7298469387755</v>
      </c>
      <c r="I61" s="32" t="n">
        <v>52750</v>
      </c>
      <c r="J61" s="33" t="n">
        <f aca="false">40804+9116.2</f>
        <v>49920.2</v>
      </c>
      <c r="K61" s="34" t="n">
        <f aca="false">IF(OR(J61=0,I61=0),0,J61/I61)*100</f>
        <v>94.6354502369668</v>
      </c>
      <c r="L61" s="32" t="n">
        <v>49162.5</v>
      </c>
      <c r="M61" s="33" t="n">
        <v>46431.8</v>
      </c>
      <c r="N61" s="34" t="n">
        <f aca="false">IF(OR(M61=0,L61=0),0,M61/L61)*100</f>
        <v>94.4455631833206</v>
      </c>
      <c r="O61" s="32" t="n">
        <v>75000</v>
      </c>
      <c r="P61" s="33" t="n">
        <v>75000</v>
      </c>
      <c r="Q61" s="34" t="n">
        <f aca="false">IF(OR(P61=0,O61=0),0,P61/O61)*100</f>
        <v>100</v>
      </c>
      <c r="R61" s="24" t="n">
        <f aca="false">SUM(C61+F61+I61+L61+O61)</f>
        <v>241112.5</v>
      </c>
      <c r="S61" s="24" t="n">
        <f aca="false">SUM(D61+G61+J61+M61+P61)</f>
        <v>224123.3</v>
      </c>
    </row>
    <row r="62" customFormat="false" ht="12.75" hidden="false" customHeight="false" outlineLevel="0" collapsed="false">
      <c r="A62" s="30" t="s">
        <v>117</v>
      </c>
      <c r="B62" s="31" t="s">
        <v>118</v>
      </c>
      <c r="C62" s="32" t="n">
        <v>100</v>
      </c>
      <c r="D62" s="33" t="n">
        <v>53.5</v>
      </c>
      <c r="E62" s="34" t="n">
        <f aca="false">IF(OR(D62=0,C62=0),0,D62/C62)*100</f>
        <v>53.5</v>
      </c>
      <c r="F62" s="32" t="n">
        <v>100</v>
      </c>
      <c r="G62" s="33"/>
      <c r="H62" s="34" t="n">
        <f aca="false">IF(OR(G62=0,F62=0),0,G62/F62)*100</f>
        <v>0</v>
      </c>
      <c r="I62" s="32"/>
      <c r="J62" s="33"/>
      <c r="K62" s="34" t="n">
        <f aca="false">IF(OR(J62=0,I62=0),0,J62/I62)*100</f>
        <v>0</v>
      </c>
      <c r="L62" s="32" t="n">
        <v>109.2</v>
      </c>
      <c r="M62" s="33"/>
      <c r="N62" s="34" t="n">
        <f aca="false">IF(OR(M62=0,L62=0),0,M62/L62)*100</f>
        <v>0</v>
      </c>
      <c r="O62" s="32" t="n">
        <v>137</v>
      </c>
      <c r="P62" s="33"/>
      <c r="Q62" s="34" t="n">
        <f aca="false">IF(OR(P62=0,O62=0),0,P62/O62)*100</f>
        <v>0</v>
      </c>
      <c r="R62" s="24" t="n">
        <f aca="false">SUM(C62+F62+I62+L62+O62)</f>
        <v>446.2</v>
      </c>
      <c r="S62" s="24" t="n">
        <f aca="false">SUM(D62+G62+J62+M62+P62)</f>
        <v>53.5</v>
      </c>
    </row>
    <row r="63" customFormat="false" ht="12.75" hidden="false" customHeight="false" outlineLevel="0" collapsed="false">
      <c r="A63" s="30" t="s">
        <v>119</v>
      </c>
      <c r="B63" s="31" t="s">
        <v>120</v>
      </c>
      <c r="C63" s="32" t="n">
        <v>17500</v>
      </c>
      <c r="D63" s="33" t="n">
        <f aca="false">12823.1+64.2</f>
        <v>12887.3</v>
      </c>
      <c r="E63" s="34" t="n">
        <f aca="false">IF(OR(D63=0,C63=0),0,D63/C63)*100</f>
        <v>73.6417142857143</v>
      </c>
      <c r="F63" s="32" t="n">
        <v>104960</v>
      </c>
      <c r="G63" s="33" t="n">
        <f aca="false">17762.2+85182.8</f>
        <v>102945</v>
      </c>
      <c r="H63" s="34" t="n">
        <f aca="false">IF(OR(G63=0,F63=0),0,G63/F63)*100</f>
        <v>98.0802210365854</v>
      </c>
      <c r="I63" s="32" t="n">
        <v>90345</v>
      </c>
      <c r="J63" s="33" t="n">
        <v>89001.4</v>
      </c>
      <c r="K63" s="34" t="n">
        <f aca="false">IF(OR(J63=0,I63=0),0,J63/I63)*100</f>
        <v>98.5128119984504</v>
      </c>
      <c r="L63" s="32" t="n">
        <v>103787.5</v>
      </c>
      <c r="M63" s="33" t="n">
        <v>102062.1</v>
      </c>
      <c r="N63" s="34" t="n">
        <f aca="false">IF(OR(M63=0,L63=0),0,M63/L63)*100</f>
        <v>98.3375647356377</v>
      </c>
      <c r="O63" s="32" t="n">
        <v>434000</v>
      </c>
      <c r="P63" s="33" t="n">
        <v>434000</v>
      </c>
      <c r="Q63" s="34" t="n">
        <f aca="false">IF(OR(P63=0,O63=0),0,P63/O63)*100</f>
        <v>100</v>
      </c>
      <c r="R63" s="24" t="n">
        <f aca="false">SUM(C63+F63+I63+L63+O63)</f>
        <v>750592.5</v>
      </c>
      <c r="S63" s="24" t="n">
        <f aca="false">SUM(D63+G63+J63+M63+P63)</f>
        <v>740895.8</v>
      </c>
    </row>
    <row r="64" customFormat="false" ht="12.75" hidden="false" customHeight="false" outlineLevel="0" collapsed="false">
      <c r="A64" s="30" t="s">
        <v>121</v>
      </c>
      <c r="B64" s="31" t="s">
        <v>122</v>
      </c>
      <c r="C64" s="32" t="n">
        <v>11826.2</v>
      </c>
      <c r="D64" s="33" t="n">
        <f aca="false">7714.9+3338.8</f>
        <v>11053.7</v>
      </c>
      <c r="E64" s="34" t="n">
        <f aca="false">IF(OR(D64=0,C64=0),0,D64/C64)*100</f>
        <v>93.467893321608</v>
      </c>
      <c r="F64" s="32" t="n">
        <v>18842.9</v>
      </c>
      <c r="G64" s="33" t="n">
        <f aca="false">2192.7+4594.6</f>
        <v>6787.3</v>
      </c>
      <c r="H64" s="34" t="n">
        <f aca="false">IF(OR(G64=0,F64=0),0,G64/F64)*100</f>
        <v>36.0204639413254</v>
      </c>
      <c r="I64" s="32" t="n">
        <v>7165.8</v>
      </c>
      <c r="J64" s="33" t="n">
        <f aca="false">3071.9+285</f>
        <v>3356.9</v>
      </c>
      <c r="K64" s="34" t="n">
        <f aca="false">IF(OR(J64=0,I64=0),0,J64/I64)*100</f>
        <v>46.8461302297022</v>
      </c>
      <c r="L64" s="32" t="n">
        <v>8240.6</v>
      </c>
      <c r="M64" s="33" t="n">
        <f aca="false">4817.9+1030</f>
        <v>5847.9</v>
      </c>
      <c r="N64" s="34" t="n">
        <f aca="false">IF(OR(M64=0,L64=0),0,M64/L64)*100</f>
        <v>70.9644928767323</v>
      </c>
      <c r="O64" s="32" t="n">
        <v>10301</v>
      </c>
      <c r="P64" s="33" t="n">
        <v>7336.7</v>
      </c>
      <c r="Q64" s="34" t="n">
        <f aca="false">IF(OR(P64=0,O64=0),0,P64/O64)*100</f>
        <v>71.2231822153189</v>
      </c>
      <c r="R64" s="24" t="n">
        <f aca="false">SUM(C64+F64+I64+L64+O64)</f>
        <v>56376.5</v>
      </c>
      <c r="S64" s="24" t="n">
        <f aca="false">SUM(D64+G64+J64+M64+P64)</f>
        <v>34382.5</v>
      </c>
    </row>
    <row r="65" customFormat="false" ht="12.75" hidden="true" customHeight="false" outlineLevel="0" collapsed="false">
      <c r="A65" s="30" t="s">
        <v>123</v>
      </c>
      <c r="B65" s="31" t="s">
        <v>124</v>
      </c>
      <c r="C65" s="32"/>
      <c r="D65" s="33"/>
      <c r="E65" s="34" t="n">
        <f aca="false">IF(OR(D65=0,C65=0),0,D65/C65)*100</f>
        <v>0</v>
      </c>
      <c r="F65" s="32"/>
      <c r="G65" s="33"/>
      <c r="H65" s="34" t="n">
        <f aca="false">IF(OR(G65=0,F65=0),0,G65/F65)*100</f>
        <v>0</v>
      </c>
      <c r="I65" s="32"/>
      <c r="J65" s="33"/>
      <c r="K65" s="34" t="n">
        <f aca="false">IF(OR(J65=0,I65=0),0,J65/I65)*100</f>
        <v>0</v>
      </c>
      <c r="L65" s="32"/>
      <c r="M65" s="33"/>
      <c r="N65" s="34" t="n">
        <f aca="false">IF(OR(M65=0,L65=0),0,M65/L65)*100</f>
        <v>0</v>
      </c>
      <c r="O65" s="32"/>
      <c r="P65" s="33"/>
      <c r="Q65" s="34" t="n">
        <f aca="false">IF(OR(P65=0,O65=0),0,P65/O65)*100</f>
        <v>0</v>
      </c>
      <c r="R65" s="24" t="n">
        <f aca="false">SUM(C65+F65+I65+L65+O65)</f>
        <v>0</v>
      </c>
      <c r="S65" s="24" t="n">
        <f aca="false">SUM(D65+G65+J65+M65+P65)</f>
        <v>0</v>
      </c>
    </row>
    <row r="66" customFormat="false" ht="12.75" hidden="false" customHeight="false" outlineLevel="0" collapsed="false">
      <c r="A66" s="30" t="s">
        <v>125</v>
      </c>
      <c r="B66" s="31" t="s">
        <v>126</v>
      </c>
      <c r="C66" s="32" t="n">
        <f aca="false">SUM(C67:C68)</f>
        <v>56992</v>
      </c>
      <c r="D66" s="33" t="n">
        <f aca="false">SUM(D67:D68)</f>
        <v>52966.7</v>
      </c>
      <c r="E66" s="34" t="n">
        <f aca="false">IF(OR(D66=0,C66=0),0,D66/C66)*100</f>
        <v>92.937078888265</v>
      </c>
      <c r="F66" s="32" t="n">
        <f aca="false">SUM(F67:F68)</f>
        <v>44206.2</v>
      </c>
      <c r="G66" s="33" t="n">
        <f aca="false">SUM(G67:G68)</f>
        <v>19001.9</v>
      </c>
      <c r="H66" s="34" t="n">
        <f aca="false">IF(OR(G66=0,F66=0),0,G66/F66)*100</f>
        <v>42.984694454624</v>
      </c>
      <c r="I66" s="32" t="n">
        <f aca="false">SUM(I67:I68)</f>
        <v>331320.9</v>
      </c>
      <c r="J66" s="33" t="n">
        <f aca="false">SUM(J67:J68)</f>
        <v>200503.2</v>
      </c>
      <c r="K66" s="34" t="n">
        <f aca="false">IF(OR(J66=0,I66=0),0,J66/I66)*100</f>
        <v>60.5163151494518</v>
      </c>
      <c r="L66" s="32" t="n">
        <f aca="false">SUM(L67:L68)</f>
        <v>65229</v>
      </c>
      <c r="M66" s="33" t="n">
        <f aca="false">SUM(M67:M68)</f>
        <v>60253.4</v>
      </c>
      <c r="N66" s="34" t="n">
        <f aca="false">IF(OR(M66=0,L66=0),0,M66/L66)*100</f>
        <v>92.3721044320778</v>
      </c>
      <c r="O66" s="32" t="n">
        <f aca="false">SUM(O67:O68)</f>
        <v>145750</v>
      </c>
      <c r="P66" s="33" t="n">
        <f aca="false">SUM(P67:P68)</f>
        <v>125218.1</v>
      </c>
      <c r="Q66" s="34" t="n">
        <f aca="false">IF(OR(P66=0,O66=0),0,P66/O66)*100</f>
        <v>85.9129331046312</v>
      </c>
      <c r="R66" s="24" t="n">
        <f aca="false">SUM(C66+F66+I66+L66+O66)</f>
        <v>643498.1</v>
      </c>
      <c r="S66" s="24" t="n">
        <f aca="false">SUM(D66+G66+J66+M66+P66)</f>
        <v>457943.3</v>
      </c>
    </row>
    <row r="67" customFormat="false" ht="12.75" hidden="false" customHeight="false" outlineLevel="0" collapsed="false">
      <c r="A67" s="30" t="s">
        <v>127</v>
      </c>
      <c r="B67" s="31" t="s">
        <v>128</v>
      </c>
      <c r="C67" s="32" t="n">
        <v>56992</v>
      </c>
      <c r="D67" s="33" t="n">
        <f aca="false">39617.2+13349.5</f>
        <v>52966.7</v>
      </c>
      <c r="E67" s="34" t="n">
        <f aca="false">IF(OR(D67=0,C67=0),0,D67/C67)*100</f>
        <v>92.937078888265</v>
      </c>
      <c r="F67" s="32" t="n">
        <v>44206.2</v>
      </c>
      <c r="G67" s="33" t="n">
        <f aca="false">8662.3+10339.6</f>
        <v>19001.9</v>
      </c>
      <c r="H67" s="34" t="n">
        <f aca="false">IF(OR(G67=0,F67=0),0,G67/F67)*100</f>
        <v>42.984694454624</v>
      </c>
      <c r="I67" s="32" t="n">
        <v>331320.9</v>
      </c>
      <c r="J67" s="33" t="n">
        <f aca="false">63763.4+136739.8</f>
        <v>200503.2</v>
      </c>
      <c r="K67" s="34" t="n">
        <f aca="false">IF(OR(J67=0,I67=0),0,J67/I67)*100</f>
        <v>60.5163151494518</v>
      </c>
      <c r="L67" s="32" t="n">
        <v>65229</v>
      </c>
      <c r="M67" s="33" t="n">
        <f aca="false">59128.5+1124.9</f>
        <v>60253.4</v>
      </c>
      <c r="N67" s="34" t="n">
        <f aca="false">IF(OR(M67=0,L67=0),0,M67/L67)*100</f>
        <v>92.3721044320778</v>
      </c>
      <c r="O67" s="32" t="n">
        <v>145750</v>
      </c>
      <c r="P67" s="33" t="n">
        <v>125218.1</v>
      </c>
      <c r="Q67" s="34" t="n">
        <f aca="false">IF(OR(P67=0,O67=0),0,P67/O67)*100</f>
        <v>85.9129331046312</v>
      </c>
      <c r="R67" s="24" t="n">
        <f aca="false">SUM(C67+F67+I67+L67+O67)</f>
        <v>643498.1</v>
      </c>
      <c r="S67" s="24" t="n">
        <f aca="false">SUM(D67+G67+J67+M67+P67)</f>
        <v>457943.3</v>
      </c>
    </row>
    <row r="68" customFormat="false" ht="12.75" hidden="true" customHeight="false" outlineLevel="0" collapsed="false">
      <c r="A68" s="30" t="s">
        <v>129</v>
      </c>
      <c r="B68" s="31" t="s">
        <v>130</v>
      </c>
      <c r="C68" s="32"/>
      <c r="D68" s="33"/>
      <c r="E68" s="34" t="n">
        <f aca="false">IF(OR(D68=0,C68=0),0,D68/C68)*100</f>
        <v>0</v>
      </c>
      <c r="F68" s="32"/>
      <c r="G68" s="33"/>
      <c r="H68" s="34" t="n">
        <f aca="false">IF(OR(G68=0,F68=0),0,G68/F68)*100</f>
        <v>0</v>
      </c>
      <c r="I68" s="32"/>
      <c r="J68" s="33"/>
      <c r="K68" s="34" t="n">
        <f aca="false">IF(OR(J68=0,I68=0),0,J68/I68)*100</f>
        <v>0</v>
      </c>
      <c r="L68" s="32"/>
      <c r="M68" s="33"/>
      <c r="N68" s="34" t="n">
        <f aca="false">IF(OR(M68=0,L68=0),0,M68/L68)*100</f>
        <v>0</v>
      </c>
      <c r="O68" s="32"/>
      <c r="P68" s="33"/>
      <c r="Q68" s="34" t="n">
        <f aca="false">IF(OR(P68=0,O68=0),0,P68/O68)*100</f>
        <v>0</v>
      </c>
      <c r="R68" s="24" t="n">
        <f aca="false">SUM(C68+F68+I68+L68+O68)</f>
        <v>0</v>
      </c>
      <c r="S68" s="24" t="n">
        <f aca="false">SUM(D68+G68+J68+M68+P68)</f>
        <v>0</v>
      </c>
    </row>
    <row r="69" customFormat="false" ht="12.75" hidden="false" customHeight="false" outlineLevel="0" collapsed="false">
      <c r="A69" s="30" t="s">
        <v>131</v>
      </c>
      <c r="B69" s="31" t="s">
        <v>132</v>
      </c>
      <c r="C69" s="32"/>
      <c r="D69" s="33"/>
      <c r="E69" s="34" t="n">
        <f aca="false">IF(OR(D69=0,C69=0),0,D69/C69)*100</f>
        <v>0</v>
      </c>
      <c r="F69" s="32" t="n">
        <v>4952.5</v>
      </c>
      <c r="G69" s="33" t="n">
        <f aca="false">231.5+1132.3</f>
        <v>1363.8</v>
      </c>
      <c r="H69" s="34" t="n">
        <f aca="false">IF(OR(G69=0,F69=0),0,G69/F69)*100</f>
        <v>27.537607269056</v>
      </c>
      <c r="I69" s="32"/>
      <c r="J69" s="33"/>
      <c r="K69" s="34" t="n">
        <f aca="false">IF(OR(J69=0,I69=0),0,J69/I69)*100</f>
        <v>0</v>
      </c>
      <c r="L69" s="32" t="n">
        <v>61428.7</v>
      </c>
      <c r="M69" s="33" t="n">
        <f aca="false">273.4+49578.6</f>
        <v>49852</v>
      </c>
      <c r="N69" s="34" t="n">
        <f aca="false">IF(OR(M69=0,L69=0),0,M69/L69)*100</f>
        <v>81.1542487469212</v>
      </c>
      <c r="O69" s="32" t="n">
        <v>29500</v>
      </c>
      <c r="P69" s="33" t="n">
        <v>13008.9</v>
      </c>
      <c r="Q69" s="34" t="n">
        <f aca="false">IF(OR(P69=0,O69=0),0,P69/O69)*100</f>
        <v>44.0979661016949</v>
      </c>
      <c r="R69" s="24" t="n">
        <f aca="false">SUM(C69+F69+I69+L69+O69)</f>
        <v>95881.2</v>
      </c>
      <c r="S69" s="24" t="n">
        <f aca="false">SUM(D69+G69+J69+M69+P69)</f>
        <v>64224.7</v>
      </c>
    </row>
    <row r="70" customFormat="false" ht="12.75" hidden="false" customHeight="false" outlineLevel="0" collapsed="false">
      <c r="A70" s="30" t="s">
        <v>133</v>
      </c>
      <c r="B70" s="31" t="s">
        <v>134</v>
      </c>
      <c r="C70" s="32" t="n">
        <f aca="false">18081.5+45752</f>
        <v>63833.5</v>
      </c>
      <c r="D70" s="33" t="n">
        <f aca="false">4999.2+7989.5+36335.5+7168.6</f>
        <v>56492.8</v>
      </c>
      <c r="E70" s="34" t="n">
        <f aca="false">IF(OR(D70=0,C70=0),0,D70/C70)*100</f>
        <v>88.5002389027705</v>
      </c>
      <c r="F70" s="32" t="n">
        <f aca="false">18436+46786</f>
        <v>65222</v>
      </c>
      <c r="G70" s="33" t="n">
        <f aca="false">3507.5+3697.8+10507.8+11862.7</f>
        <v>29575.8</v>
      </c>
      <c r="H70" s="34" t="n">
        <f aca="false">IF(OR(G70=0,F70=0),0,G70/F70)*100</f>
        <v>45.3463555242096</v>
      </c>
      <c r="I70" s="32" t="n">
        <v>455581.7</v>
      </c>
      <c r="J70" s="33" t="n">
        <f aca="false">98134.1+332176.3</f>
        <v>430310.4</v>
      </c>
      <c r="K70" s="34" t="n">
        <f aca="false">IF(OR(J70=0,I70=0),0,J70/I70)*100</f>
        <v>94.4529598094041</v>
      </c>
      <c r="L70" s="32" t="n">
        <f aca="false">45810+74679.7</f>
        <v>120489.7</v>
      </c>
      <c r="M70" s="33" t="n">
        <f aca="false">16391.2+152.4+20070.8+40317.8</f>
        <v>76932.2</v>
      </c>
      <c r="N70" s="34" t="n">
        <f aca="false">IF(OR(M70=0,L70=0),0,M70/L70)*100</f>
        <v>63.8496070618485</v>
      </c>
      <c r="O70" s="32" t="n">
        <v>104360</v>
      </c>
      <c r="P70" s="33" t="n">
        <v>87997.1</v>
      </c>
      <c r="Q70" s="34" t="n">
        <f aca="false">IF(OR(P70=0,O70=0),0,P70/O70)*100</f>
        <v>84.3207167497126</v>
      </c>
      <c r="R70" s="24" t="n">
        <f aca="false">SUM(C70+F70+I70+L70+O70)</f>
        <v>809486.9</v>
      </c>
      <c r="S70" s="24" t="n">
        <f aca="false">SUM(D70+G70+J70+M70+P70)</f>
        <v>681308.3</v>
      </c>
    </row>
    <row r="71" customFormat="false" ht="12.75" hidden="false" customHeight="false" outlineLevel="0" collapsed="false">
      <c r="A71" s="30" t="s">
        <v>135</v>
      </c>
      <c r="B71" s="31" t="s">
        <v>136</v>
      </c>
      <c r="C71" s="32" t="n">
        <f aca="false">SUM(C72:C74)</f>
        <v>1500</v>
      </c>
      <c r="D71" s="33" t="n">
        <f aca="false">SUM(D72:D74)</f>
        <v>1104</v>
      </c>
      <c r="E71" s="34" t="n">
        <f aca="false">IF(OR(D71=0,C71=0),0,D71/C71)*100</f>
        <v>73.6</v>
      </c>
      <c r="F71" s="32" t="n">
        <f aca="false">SUM(F72:F74)</f>
        <v>5028.6</v>
      </c>
      <c r="G71" s="33" t="n">
        <f aca="false">SUM(G72:G74)</f>
        <v>1575.9</v>
      </c>
      <c r="H71" s="34" t="n">
        <f aca="false">IF(OR(G71=0,F71=0),0,G71/F71)*100</f>
        <v>31.3387423935091</v>
      </c>
      <c r="I71" s="32" t="n">
        <f aca="false">SUM(I72:I74)</f>
        <v>5493.7</v>
      </c>
      <c r="J71" s="33" t="n">
        <f aca="false">SUM(J72:J74)</f>
        <v>354.8</v>
      </c>
      <c r="K71" s="34" t="n">
        <f aca="false">IF(OR(J71=0,I71=0),0,J71/I71)*100</f>
        <v>6.45830678777509</v>
      </c>
      <c r="L71" s="32" t="n">
        <f aca="false">SUM(L72:L74)</f>
        <v>6317.8</v>
      </c>
      <c r="M71" s="33" t="n">
        <f aca="false">SUM(M72:M74)</f>
        <v>1866.8</v>
      </c>
      <c r="N71" s="34" t="n">
        <f aca="false">IF(OR(M71=0,L71=0),0,M71/L71)*100</f>
        <v>29.5482604704169</v>
      </c>
      <c r="O71" s="32" t="n">
        <f aca="false">SUM(O72:O74)</f>
        <v>8576</v>
      </c>
      <c r="P71" s="33" t="n">
        <f aca="false">SUM(P72:P74)</f>
        <v>5741.6</v>
      </c>
      <c r="Q71" s="34" t="n">
        <f aca="false">IF(OR(P71=0,O71=0),0,P71/O71)*100</f>
        <v>66.9496268656717</v>
      </c>
      <c r="R71" s="24" t="n">
        <f aca="false">SUM(C71+F71+I71+L71+O71)</f>
        <v>26916.1</v>
      </c>
      <c r="S71" s="24" t="n">
        <f aca="false">SUM(D71+G71+J71+M71+P71)</f>
        <v>10643.1</v>
      </c>
    </row>
    <row r="72" customFormat="false" ht="12.75" hidden="false" customHeight="false" outlineLevel="0" collapsed="false">
      <c r="A72" s="30" t="s">
        <v>137</v>
      </c>
      <c r="B72" s="31" t="s">
        <v>138</v>
      </c>
      <c r="C72" s="32" t="n">
        <v>1500</v>
      </c>
      <c r="D72" s="33" t="n">
        <f aca="false">1087.9+16.1</f>
        <v>1104</v>
      </c>
      <c r="E72" s="34" t="n">
        <f aca="false">IF(OR(D72=0,C72=0),0,D72/C72)*100</f>
        <v>73.6</v>
      </c>
      <c r="F72" s="32" t="n">
        <v>5028.6</v>
      </c>
      <c r="G72" s="33" t="n">
        <v>1575.9</v>
      </c>
      <c r="H72" s="34" t="n">
        <f aca="false">IF(OR(G72=0,F72=0),0,G72/F72)*100</f>
        <v>31.3387423935091</v>
      </c>
      <c r="I72" s="32" t="n">
        <v>5493.7</v>
      </c>
      <c r="J72" s="33" t="n">
        <f aca="false">283.3+71.5</f>
        <v>354.8</v>
      </c>
      <c r="K72" s="34" t="n">
        <f aca="false">IF(OR(J72=0,I72=0),0,J72/I72)*100</f>
        <v>6.45830678777509</v>
      </c>
      <c r="L72" s="32" t="n">
        <v>6317.8</v>
      </c>
      <c r="M72" s="33" t="n">
        <v>1866.8</v>
      </c>
      <c r="N72" s="34" t="n">
        <f aca="false">IF(OR(M72=0,L72=0),0,M72/L72)*100</f>
        <v>29.5482604704169</v>
      </c>
      <c r="O72" s="32" t="n">
        <v>8576</v>
      </c>
      <c r="P72" s="33" t="n">
        <v>5741.6</v>
      </c>
      <c r="Q72" s="34" t="n">
        <f aca="false">IF(OR(P72=0,O72=0),0,P72/O72)*100</f>
        <v>66.9496268656717</v>
      </c>
      <c r="R72" s="24" t="n">
        <f aca="false">SUM(C72+F72+I72+L72+O72)</f>
        <v>26916.1</v>
      </c>
      <c r="S72" s="24" t="n">
        <f aca="false">SUM(D72+G72+J72+M72+P72)</f>
        <v>10643.1</v>
      </c>
    </row>
    <row r="73" customFormat="false" ht="12.75" hidden="true" customHeight="false" outlineLevel="0" collapsed="false">
      <c r="A73" s="30" t="s">
        <v>139</v>
      </c>
      <c r="B73" s="31" t="s">
        <v>140</v>
      </c>
      <c r="C73" s="32"/>
      <c r="D73" s="33"/>
      <c r="E73" s="34" t="n">
        <f aca="false">IF(OR(D73=0,C73=0),0,D73/C73)*100</f>
        <v>0</v>
      </c>
      <c r="F73" s="32"/>
      <c r="G73" s="33"/>
      <c r="H73" s="34" t="n">
        <f aca="false">IF(OR(G73=0,F73=0),0,G73/F73)*100</f>
        <v>0</v>
      </c>
      <c r="I73" s="32"/>
      <c r="J73" s="33"/>
      <c r="K73" s="34" t="n">
        <f aca="false">IF(OR(J73=0,I73=0),0,J73/I73)*100</f>
        <v>0</v>
      </c>
      <c r="L73" s="32"/>
      <c r="M73" s="33"/>
      <c r="N73" s="34" t="n">
        <f aca="false">IF(OR(M73=0,L73=0),0,M73/L73)*100</f>
        <v>0</v>
      </c>
      <c r="O73" s="32"/>
      <c r="P73" s="33"/>
      <c r="Q73" s="34" t="n">
        <f aca="false">IF(OR(P73=0,O73=0),0,P73/O73)*100</f>
        <v>0</v>
      </c>
      <c r="R73" s="24" t="n">
        <f aca="false">SUM(C73+F73+I73+L73+O73)</f>
        <v>0</v>
      </c>
      <c r="S73" s="24" t="n">
        <f aca="false">SUM(D73+G73+J73+M73+P73)</f>
        <v>0</v>
      </c>
    </row>
    <row r="74" customFormat="false" ht="12.75" hidden="true" customHeight="false" outlineLevel="0" collapsed="false">
      <c r="A74" s="30" t="s">
        <v>141</v>
      </c>
      <c r="B74" s="31" t="s">
        <v>142</v>
      </c>
      <c r="C74" s="32"/>
      <c r="D74" s="33"/>
      <c r="E74" s="34" t="n">
        <f aca="false">IF(OR(D74=0,C74=0),0,D74/C74)*100</f>
        <v>0</v>
      </c>
      <c r="F74" s="32"/>
      <c r="G74" s="33"/>
      <c r="H74" s="34" t="n">
        <f aca="false">IF(OR(G74=0,F74=0),0,G74/F74)*100</f>
        <v>0</v>
      </c>
      <c r="I74" s="32"/>
      <c r="J74" s="33"/>
      <c r="K74" s="34" t="n">
        <f aca="false">IF(OR(J74=0,I74=0),0,J74/I74)*100</f>
        <v>0</v>
      </c>
      <c r="L74" s="32"/>
      <c r="M74" s="33"/>
      <c r="N74" s="34" t="n">
        <f aca="false">IF(OR(M74=0,L74=0),0,M74/L74)*100</f>
        <v>0</v>
      </c>
      <c r="O74" s="32"/>
      <c r="P74" s="33"/>
      <c r="Q74" s="34" t="n">
        <f aca="false">IF(OR(P74=0,O74=0),0,P74/O74)*100</f>
        <v>0</v>
      </c>
      <c r="R74" s="24" t="n">
        <f aca="false">SUM(C74+F74+I74+L74+O74)</f>
        <v>0</v>
      </c>
      <c r="S74" s="24" t="n">
        <f aca="false">SUM(D74+G74+J74+M74+P74)</f>
        <v>0</v>
      </c>
    </row>
    <row r="75" customFormat="false" ht="12.75" hidden="false" customHeight="false" outlineLevel="0" collapsed="false">
      <c r="A75" s="30" t="s">
        <v>143</v>
      </c>
      <c r="B75" s="31" t="s">
        <v>144</v>
      </c>
      <c r="C75" s="32" t="n">
        <v>17812.5</v>
      </c>
      <c r="D75" s="33" t="n">
        <v>5937.6</v>
      </c>
      <c r="E75" s="34" t="n">
        <f aca="false">IF(OR(D75=0,C75=0),0,D75/C75)*100</f>
        <v>33.3338947368421</v>
      </c>
      <c r="F75" s="32" t="n">
        <v>18438.2</v>
      </c>
      <c r="G75" s="33" t="n">
        <v>9219</v>
      </c>
      <c r="H75" s="34" t="n">
        <f aca="false">IF(OR(G75=0,F75=0),0,G75/F75)*100</f>
        <v>49.9994576477097</v>
      </c>
      <c r="I75" s="32" t="n">
        <v>20143.7</v>
      </c>
      <c r="J75" s="33" t="n">
        <v>6714.6</v>
      </c>
      <c r="K75" s="34" t="n">
        <f aca="false">IF(OR(J75=0,I75=0),0,J75/I75)*100</f>
        <v>33.3334988110427</v>
      </c>
      <c r="L75" s="32" t="n">
        <v>23165.3</v>
      </c>
      <c r="M75" s="33" t="n">
        <v>22082.6</v>
      </c>
      <c r="N75" s="34" t="n">
        <f aca="false">IF(OR(M75=0,L75=0),0,M75/L75)*100</f>
        <v>95.3261990995152</v>
      </c>
      <c r="O75" s="32" t="n">
        <v>28957</v>
      </c>
      <c r="P75" s="33" t="n">
        <v>21717.8</v>
      </c>
      <c r="Q75" s="34" t="n">
        <f aca="false">IF(OR(P75=0,O75=0),0,P75/O75)*100</f>
        <v>75.0001726698208</v>
      </c>
      <c r="R75" s="24" t="n">
        <f aca="false">SUM(C75+F75+I75+L75+O75)</f>
        <v>108516.7</v>
      </c>
      <c r="S75" s="24" t="n">
        <f aca="false">SUM(D75+G75+J75+M75+P75)</f>
        <v>65671.6</v>
      </c>
    </row>
    <row r="76" customFormat="false" ht="12.75" hidden="false" customHeight="false" outlineLevel="0" collapsed="false">
      <c r="A76" s="30" t="s">
        <v>145</v>
      </c>
      <c r="B76" s="31" t="s">
        <v>146</v>
      </c>
      <c r="C76" s="32" t="n">
        <v>7000</v>
      </c>
      <c r="D76" s="33" t="n">
        <f aca="false">5205.2+286.2</f>
        <v>5491.4</v>
      </c>
      <c r="E76" s="34" t="n">
        <f aca="false">IF(OR(D76=0,C76=0),0,D76/C76)*100</f>
        <v>78.4485714285714</v>
      </c>
      <c r="F76" s="32" t="n">
        <v>4190.5</v>
      </c>
      <c r="G76" s="33" t="n">
        <f aca="false">2373.9+1260</f>
        <v>3633.9</v>
      </c>
      <c r="H76" s="34" t="n">
        <f aca="false">IF(OR(G76=0,F76=0),0,G76/F76)*100</f>
        <v>86.7175754683212</v>
      </c>
      <c r="I76" s="32" t="n">
        <v>4578.1</v>
      </c>
      <c r="J76" s="33" t="n">
        <f aca="false">3053.1+472.8</f>
        <v>3525.9</v>
      </c>
      <c r="K76" s="34" t="n">
        <f aca="false">IF(OR(J76=0,I76=0),0,J76/I76)*100</f>
        <v>77.0166663026146</v>
      </c>
      <c r="L76" s="32" t="n">
        <v>5264.8</v>
      </c>
      <c r="M76" s="33" t="n">
        <f aca="false">3455.9+1074.7</f>
        <v>4530.6</v>
      </c>
      <c r="N76" s="34" t="n">
        <f aca="false">IF(OR(M76=0,L76=0),0,M76/L76)*100</f>
        <v>86.0545509800942</v>
      </c>
      <c r="O76" s="32" t="n">
        <v>31897</v>
      </c>
      <c r="P76" s="33" t="n">
        <v>31212.4</v>
      </c>
      <c r="Q76" s="34" t="n">
        <f aca="false">IF(OR(P76=0,O76=0),0,P76/O76)*100</f>
        <v>97.8537166504687</v>
      </c>
      <c r="R76" s="24" t="n">
        <f aca="false">SUM(C76+F76+I76+L76+O76)</f>
        <v>52930.4</v>
      </c>
      <c r="S76" s="24" t="n">
        <f aca="false">SUM(D76+G76+J76+M76+P76)</f>
        <v>48394.2</v>
      </c>
    </row>
    <row r="77" customFormat="false" ht="12.75" hidden="false" customHeight="false" outlineLevel="0" collapsed="false">
      <c r="A77" s="30" t="s">
        <v>147</v>
      </c>
      <c r="B77" s="31" t="s">
        <v>148</v>
      </c>
      <c r="C77" s="32" t="n">
        <v>1260</v>
      </c>
      <c r="D77" s="33" t="n">
        <v>1006.6</v>
      </c>
      <c r="E77" s="34" t="n">
        <f aca="false">IF(OR(D77=0,C77=0),0,D77/C77)*100</f>
        <v>79.8888888888889</v>
      </c>
      <c r="F77" s="32" t="n">
        <v>5000</v>
      </c>
      <c r="G77" s="33"/>
      <c r="H77" s="34" t="n">
        <f aca="false">IF(OR(G77=0,F77=0),0,G77/F77)*100</f>
        <v>0</v>
      </c>
      <c r="I77" s="32"/>
      <c r="J77" s="33"/>
      <c r="K77" s="34" t="n">
        <f aca="false">IF(OR(J77=0,I77=0),0,J77/I77)*100</f>
        <v>0</v>
      </c>
      <c r="L77" s="32" t="n">
        <v>8288.4</v>
      </c>
      <c r="M77" s="33" t="n">
        <v>195</v>
      </c>
      <c r="N77" s="34" t="n">
        <f aca="false">IF(OR(M77=0,L77=0),0,M77/L77)*100</f>
        <v>2.35268568119299</v>
      </c>
      <c r="O77" s="32" t="n">
        <v>10360</v>
      </c>
      <c r="P77" s="33" t="n">
        <v>5959</v>
      </c>
      <c r="Q77" s="34" t="n">
        <f aca="false">IF(OR(P77=0,O77=0),0,P77/O77)*100</f>
        <v>57.519305019305</v>
      </c>
      <c r="R77" s="24" t="n">
        <f aca="false">SUM(C77+F77+I77+L77+O77)</f>
        <v>24908.4</v>
      </c>
      <c r="S77" s="24" t="n">
        <f aca="false">SUM(D77+G77+J77+M77+P77)</f>
        <v>7160.6</v>
      </c>
    </row>
    <row r="78" customFormat="false" ht="12.75" hidden="false" customHeight="false" outlineLevel="0" collapsed="false">
      <c r="A78" s="30" t="s">
        <v>149</v>
      </c>
      <c r="B78" s="31" t="s">
        <v>150</v>
      </c>
      <c r="C78" s="32"/>
      <c r="D78" s="33"/>
      <c r="E78" s="34" t="n">
        <f aca="false">IF(OR(D78=0,C78=0),0,D78/C78)*100</f>
        <v>0</v>
      </c>
      <c r="F78" s="32"/>
      <c r="G78" s="33"/>
      <c r="H78" s="34" t="n">
        <f aca="false">IF(OR(G78=0,F78=0),0,G78/F78)*100</f>
        <v>0</v>
      </c>
      <c r="I78" s="32"/>
      <c r="J78" s="33"/>
      <c r="K78" s="34" t="n">
        <f aca="false">IF(OR(J78=0,I78=0),0,J78/I78)*100</f>
        <v>0</v>
      </c>
      <c r="L78" s="32"/>
      <c r="M78" s="33"/>
      <c r="N78" s="34" t="n">
        <f aca="false">IF(OR(M78=0,L78=0),0,M78/L78)*100</f>
        <v>0</v>
      </c>
      <c r="O78" s="32" t="n">
        <v>9630</v>
      </c>
      <c r="P78" s="33" t="n">
        <v>8835.5</v>
      </c>
      <c r="Q78" s="34" t="n">
        <f aca="false">IF(OR(P78=0,O78=0),0,P78/O78)*100</f>
        <v>91.7497403946002</v>
      </c>
      <c r="R78" s="24" t="n">
        <f aca="false">SUM(C78+F78+I78+L78+O78)</f>
        <v>9630</v>
      </c>
      <c r="S78" s="24" t="n">
        <f aca="false">SUM(D78+G78+J78+M78+P78)</f>
        <v>8835.5</v>
      </c>
    </row>
    <row r="79" customFormat="false" ht="12.75" hidden="false" customHeight="false" outlineLevel="0" collapsed="false">
      <c r="A79" s="30" t="s">
        <v>151</v>
      </c>
      <c r="B79" s="31" t="s">
        <v>152</v>
      </c>
      <c r="C79" s="32"/>
      <c r="D79" s="33"/>
      <c r="E79" s="34" t="n">
        <f aca="false">IF(OR(D79=0,C79=0),0,D79/C79)*100</f>
        <v>0</v>
      </c>
      <c r="F79" s="32"/>
      <c r="G79" s="33"/>
      <c r="H79" s="34" t="n">
        <f aca="false">IF(OR(G79=0,F79=0),0,G79/F79)*100</f>
        <v>0</v>
      </c>
      <c r="I79" s="32"/>
      <c r="J79" s="33"/>
      <c r="K79" s="34" t="n">
        <f aca="false">IF(OR(J79=0,I79=0),0,J79/I79)*100</f>
        <v>0</v>
      </c>
      <c r="L79" s="32"/>
      <c r="M79" s="33"/>
      <c r="N79" s="34" t="n">
        <f aca="false">IF(OR(M79=0,L79=0),0,M79/L79)*100</f>
        <v>0</v>
      </c>
      <c r="O79" s="32" t="n">
        <v>7500</v>
      </c>
      <c r="P79" s="33" t="n">
        <v>6692</v>
      </c>
      <c r="Q79" s="34" t="n">
        <f aca="false">IF(OR(P79=0,O79=0),0,P79/O79)*100</f>
        <v>89.2266666666667</v>
      </c>
      <c r="R79" s="24" t="n">
        <f aca="false">SUM(C79+F79+I79+L79+O79)</f>
        <v>7500</v>
      </c>
      <c r="S79" s="24" t="n">
        <f aca="false">SUM(D79+G79+J79+M79+P79)</f>
        <v>6692</v>
      </c>
    </row>
    <row r="80" customFormat="false" ht="12.75" hidden="true" customHeight="false" outlineLevel="0" collapsed="false">
      <c r="A80" s="30" t="s">
        <v>153</v>
      </c>
      <c r="B80" s="31" t="s">
        <v>154</v>
      </c>
      <c r="C80" s="32"/>
      <c r="D80" s="33"/>
      <c r="E80" s="34" t="n">
        <f aca="false">IF(OR(D80=0,C80=0),0,D80/C80)*100</f>
        <v>0</v>
      </c>
      <c r="F80" s="32"/>
      <c r="G80" s="33"/>
      <c r="H80" s="34" t="n">
        <f aca="false">IF(OR(G80=0,F80=0),0,G80/F80)*100</f>
        <v>0</v>
      </c>
      <c r="I80" s="32"/>
      <c r="J80" s="33"/>
      <c r="K80" s="34" t="n">
        <f aca="false">IF(OR(J80=0,I80=0),0,J80/I80)*100</f>
        <v>0</v>
      </c>
      <c r="L80" s="32"/>
      <c r="M80" s="33"/>
      <c r="N80" s="34" t="n">
        <f aca="false">IF(OR(M80=0,L80=0),0,M80/L80)*100</f>
        <v>0</v>
      </c>
      <c r="O80" s="32"/>
      <c r="P80" s="33"/>
      <c r="Q80" s="34" t="n">
        <f aca="false">IF(OR(P80=0,O80=0),0,P80/O80)*100</f>
        <v>0</v>
      </c>
      <c r="R80" s="24" t="n">
        <f aca="false">SUM(C80+F80+I80+L80+O80)</f>
        <v>0</v>
      </c>
      <c r="S80" s="24" t="n">
        <f aca="false">SUM(D80+G80+J80+M80+P80)</f>
        <v>0</v>
      </c>
    </row>
    <row r="81" customFormat="false" ht="12.75" hidden="true" customHeight="false" outlineLevel="0" collapsed="false">
      <c r="A81" s="30" t="s">
        <v>155</v>
      </c>
      <c r="B81" s="31" t="s">
        <v>156</v>
      </c>
      <c r="C81" s="32"/>
      <c r="D81" s="33"/>
      <c r="E81" s="34" t="n">
        <f aca="false">IF(OR(D81=0,C81=0),0,D81/C81)*100</f>
        <v>0</v>
      </c>
      <c r="F81" s="32"/>
      <c r="G81" s="33"/>
      <c r="H81" s="34" t="n">
        <f aca="false">IF(OR(G81=0,F81=0),0,G81/F81)*100</f>
        <v>0</v>
      </c>
      <c r="I81" s="32"/>
      <c r="J81" s="33"/>
      <c r="K81" s="34" t="n">
        <f aca="false">IF(OR(J81=0,I81=0),0,J81/I81)*100</f>
        <v>0</v>
      </c>
      <c r="L81" s="32"/>
      <c r="M81" s="33"/>
      <c r="N81" s="34" t="n">
        <f aca="false">IF(OR(M81=0,L81=0),0,M81/L81)*100</f>
        <v>0</v>
      </c>
      <c r="O81" s="32"/>
      <c r="P81" s="33"/>
      <c r="Q81" s="34" t="n">
        <f aca="false">IF(OR(P81=0,O81=0),0,P81/O81)*100</f>
        <v>0</v>
      </c>
      <c r="R81" s="24" t="n">
        <f aca="false">SUM(C81+F81+I81+L81+O81)</f>
        <v>0</v>
      </c>
      <c r="S81" s="24" t="n">
        <f aca="false">SUM(D81+G81+J81+M81+P81)</f>
        <v>0</v>
      </c>
    </row>
    <row r="82" customFormat="false" ht="12.75" hidden="true" customHeight="false" outlineLevel="0" collapsed="false">
      <c r="A82" s="30" t="s">
        <v>157</v>
      </c>
      <c r="B82" s="31" t="s">
        <v>158</v>
      </c>
      <c r="C82" s="32"/>
      <c r="D82" s="33"/>
      <c r="E82" s="34" t="n">
        <f aca="false">IF(OR(D82=0,C82=0),0,D82/C82)*100</f>
        <v>0</v>
      </c>
      <c r="F82" s="32"/>
      <c r="G82" s="33"/>
      <c r="H82" s="34" t="n">
        <f aca="false">IF(OR(G82=0,F82=0),0,G82/F82)*100</f>
        <v>0</v>
      </c>
      <c r="I82" s="32"/>
      <c r="J82" s="33"/>
      <c r="K82" s="34" t="n">
        <f aca="false">IF(OR(J82=0,I82=0),0,J82/I82)*100</f>
        <v>0</v>
      </c>
      <c r="L82" s="32"/>
      <c r="M82" s="33"/>
      <c r="N82" s="34" t="n">
        <f aca="false">IF(OR(M82=0,L82=0),0,M82/L82)*100</f>
        <v>0</v>
      </c>
      <c r="O82" s="32"/>
      <c r="P82" s="33"/>
      <c r="Q82" s="34" t="n">
        <f aca="false">IF(OR(P82=0,O82=0),0,P82/O82)*100</f>
        <v>0</v>
      </c>
      <c r="R82" s="24" t="n">
        <f aca="false">SUM(C82+F82+I82+L82+O82)</f>
        <v>0</v>
      </c>
      <c r="S82" s="24" t="n">
        <f aca="false">SUM(D82+G82+J82+M82+P82)</f>
        <v>0</v>
      </c>
    </row>
    <row r="83" customFormat="false" ht="12.75" hidden="true" customHeight="false" outlineLevel="0" collapsed="false">
      <c r="A83" s="30" t="s">
        <v>159</v>
      </c>
      <c r="B83" s="31" t="s">
        <v>160</v>
      </c>
      <c r="C83" s="32"/>
      <c r="D83" s="33"/>
      <c r="E83" s="34" t="n">
        <f aca="false">IF(OR(D83=0,C83=0),0,D83/C83)*100</f>
        <v>0</v>
      </c>
      <c r="F83" s="32"/>
      <c r="G83" s="33"/>
      <c r="H83" s="34" t="n">
        <f aca="false">IF(OR(G83=0,F83=0),0,G83/F83)*100</f>
        <v>0</v>
      </c>
      <c r="I83" s="32"/>
      <c r="J83" s="33"/>
      <c r="K83" s="34" t="n">
        <f aca="false">IF(OR(J83=0,I83=0),0,J83/I83)*100</f>
        <v>0</v>
      </c>
      <c r="L83" s="32"/>
      <c r="M83" s="33"/>
      <c r="N83" s="34" t="n">
        <f aca="false">IF(OR(M83=0,L83=0),0,M83/L83)*100</f>
        <v>0</v>
      </c>
      <c r="O83" s="32"/>
      <c r="P83" s="33"/>
      <c r="Q83" s="34" t="n">
        <f aca="false">IF(OR(P83=0,O83=0),0,P83/O83)*100</f>
        <v>0</v>
      </c>
      <c r="R83" s="24" t="n">
        <f aca="false">SUM(C83+F83+I83+L83+O83)</f>
        <v>0</v>
      </c>
      <c r="S83" s="24" t="n">
        <f aca="false">SUM(D83+G83+J83+M83+P83)</f>
        <v>0</v>
      </c>
    </row>
    <row r="84" customFormat="false" ht="12.75" hidden="true" customHeight="false" outlineLevel="0" collapsed="false">
      <c r="A84" s="30" t="s">
        <v>161</v>
      </c>
      <c r="B84" s="31" t="s">
        <v>162</v>
      </c>
      <c r="C84" s="32" t="n">
        <f aca="false">SUM(C85:C90)</f>
        <v>0</v>
      </c>
      <c r="D84" s="33" t="n">
        <f aca="false">SUM(D85:D90)</f>
        <v>0</v>
      </c>
      <c r="E84" s="34" t="n">
        <f aca="false">IF(OR(D84=0,C84=0),0,D84/C84)*100</f>
        <v>0</v>
      </c>
      <c r="F84" s="32" t="n">
        <f aca="false">SUM(F85:F90)</f>
        <v>0</v>
      </c>
      <c r="G84" s="33" t="n">
        <f aca="false">SUM(G85:G90)</f>
        <v>0</v>
      </c>
      <c r="H84" s="34" t="n">
        <f aca="false">IF(OR(G84=0,F84=0),0,G84/F84)*100</f>
        <v>0</v>
      </c>
      <c r="I84" s="32" t="n">
        <f aca="false">SUM(I85:I90)</f>
        <v>0</v>
      </c>
      <c r="J84" s="33" t="n">
        <f aca="false">SUM(J85:J90)</f>
        <v>0</v>
      </c>
      <c r="K84" s="34" t="n">
        <f aca="false">IF(OR(J84=0,I84=0),0,J84/I84)*100</f>
        <v>0</v>
      </c>
      <c r="L84" s="32" t="n">
        <f aca="false">SUM(L85:L90)</f>
        <v>0</v>
      </c>
      <c r="M84" s="33" t="n">
        <f aca="false">SUM(M85:M90)</f>
        <v>0</v>
      </c>
      <c r="N84" s="34" t="n">
        <f aca="false">IF(OR(M84=0,L84=0),0,M84/L84)*100</f>
        <v>0</v>
      </c>
      <c r="O84" s="32" t="n">
        <f aca="false">SUM(O85:O90)</f>
        <v>0</v>
      </c>
      <c r="P84" s="33" t="n">
        <f aca="false">SUM(P85:P90)</f>
        <v>0</v>
      </c>
      <c r="Q84" s="34" t="n">
        <f aca="false">IF(OR(P84=0,O84=0),0,P84/O84)*100</f>
        <v>0</v>
      </c>
      <c r="R84" s="24" t="n">
        <f aca="false">SUM(C84+F84+I84+L84+O84)</f>
        <v>0</v>
      </c>
      <c r="S84" s="24" t="n">
        <f aca="false">SUM(D84+G84+J84+M84+P84)</f>
        <v>0</v>
      </c>
    </row>
    <row r="85" customFormat="false" ht="12.75" hidden="true" customHeight="false" outlineLevel="0" collapsed="false">
      <c r="A85" s="30" t="s">
        <v>163</v>
      </c>
      <c r="B85" s="31" t="s">
        <v>94</v>
      </c>
      <c r="C85" s="32"/>
      <c r="D85" s="33"/>
      <c r="E85" s="34" t="n">
        <f aca="false">IF(OR(D85=0,C85=0),0,D85/C85)*100</f>
        <v>0</v>
      </c>
      <c r="F85" s="32"/>
      <c r="G85" s="33"/>
      <c r="H85" s="34" t="n">
        <f aca="false">IF(OR(G85=0,F85=0),0,G85/F85)*100</f>
        <v>0</v>
      </c>
      <c r="I85" s="32"/>
      <c r="J85" s="33"/>
      <c r="K85" s="34" t="n">
        <f aca="false">IF(OR(J85=0,I85=0),0,J85/I85)*100</f>
        <v>0</v>
      </c>
      <c r="L85" s="32"/>
      <c r="M85" s="33"/>
      <c r="N85" s="34" t="n">
        <f aca="false">IF(OR(M85=0,L85=0),0,M85/L85)*100</f>
        <v>0</v>
      </c>
      <c r="O85" s="32"/>
      <c r="P85" s="33"/>
      <c r="Q85" s="34" t="n">
        <f aca="false">IF(OR(P85=0,O85=0),0,P85/O85)*100</f>
        <v>0</v>
      </c>
      <c r="R85" s="24" t="n">
        <f aca="false">SUM(C85+F85+I85+L85+O85)</f>
        <v>0</v>
      </c>
      <c r="S85" s="24" t="n">
        <f aca="false">SUM(D85+G85+J85+M85+P85)</f>
        <v>0</v>
      </c>
    </row>
    <row r="86" customFormat="false" ht="12.75" hidden="true" customHeight="false" outlineLevel="0" collapsed="false">
      <c r="A86" s="30" t="s">
        <v>164</v>
      </c>
      <c r="B86" s="31" t="s">
        <v>165</v>
      </c>
      <c r="C86" s="32"/>
      <c r="D86" s="33"/>
      <c r="E86" s="34" t="n">
        <f aca="false">IF(OR(D86=0,C86=0),0,D86/C86)*100</f>
        <v>0</v>
      </c>
      <c r="F86" s="32"/>
      <c r="G86" s="33"/>
      <c r="H86" s="34" t="n">
        <f aca="false">IF(OR(G86=0,F86=0),0,G86/F86)*100</f>
        <v>0</v>
      </c>
      <c r="I86" s="32"/>
      <c r="J86" s="33"/>
      <c r="K86" s="34" t="n">
        <f aca="false">IF(OR(J86=0,I86=0),0,J86/I86)*100</f>
        <v>0</v>
      </c>
      <c r="L86" s="32"/>
      <c r="M86" s="33"/>
      <c r="N86" s="34" t="n">
        <f aca="false">IF(OR(M86=0,L86=0),0,M86/L86)*100</f>
        <v>0</v>
      </c>
      <c r="O86" s="32"/>
      <c r="P86" s="33"/>
      <c r="Q86" s="34" t="n">
        <f aca="false">IF(OR(P86=0,O86=0),0,P86/O86)*100</f>
        <v>0</v>
      </c>
      <c r="R86" s="24" t="n">
        <f aca="false">SUM(C86+F86+I86+L86+O86)</f>
        <v>0</v>
      </c>
      <c r="S86" s="24" t="n">
        <f aca="false">SUM(D86+G86+J86+M86+P86)</f>
        <v>0</v>
      </c>
    </row>
    <row r="87" customFormat="false" ht="12.75" hidden="true" customHeight="false" outlineLevel="0" collapsed="false">
      <c r="A87" s="30" t="s">
        <v>166</v>
      </c>
      <c r="B87" s="31" t="s">
        <v>167</v>
      </c>
      <c r="C87" s="32"/>
      <c r="D87" s="33"/>
      <c r="E87" s="34" t="n">
        <f aca="false">IF(OR(D87=0,C87=0),0,D87/C87)*100</f>
        <v>0</v>
      </c>
      <c r="F87" s="32"/>
      <c r="G87" s="33"/>
      <c r="H87" s="34" t="n">
        <f aca="false">IF(OR(G87=0,F87=0),0,G87/F87)*100</f>
        <v>0</v>
      </c>
      <c r="I87" s="32"/>
      <c r="J87" s="33"/>
      <c r="K87" s="34" t="n">
        <f aca="false">IF(OR(J87=0,I87=0),0,J87/I87)*100</f>
        <v>0</v>
      </c>
      <c r="L87" s="32"/>
      <c r="M87" s="33"/>
      <c r="N87" s="34" t="n">
        <f aca="false">IF(OR(M87=0,L87=0),0,M87/L87)*100</f>
        <v>0</v>
      </c>
      <c r="O87" s="32"/>
      <c r="P87" s="33"/>
      <c r="Q87" s="34" t="n">
        <f aca="false">IF(OR(P87=0,O87=0),0,P87/O87)*100</f>
        <v>0</v>
      </c>
      <c r="R87" s="24" t="n">
        <f aca="false">SUM(C87+F87+I87+L87+O87)</f>
        <v>0</v>
      </c>
      <c r="S87" s="24" t="n">
        <f aca="false">SUM(D87+G87+J87+M87+P87)</f>
        <v>0</v>
      </c>
    </row>
    <row r="88" customFormat="false" ht="12.75" hidden="true" customHeight="false" outlineLevel="0" collapsed="false">
      <c r="A88" s="30" t="s">
        <v>168</v>
      </c>
      <c r="B88" s="31" t="s">
        <v>169</v>
      </c>
      <c r="C88" s="32"/>
      <c r="D88" s="33"/>
      <c r="E88" s="34" t="n">
        <f aca="false">IF(OR(D88=0,C88=0),0,D88/C88)*100</f>
        <v>0</v>
      </c>
      <c r="F88" s="32"/>
      <c r="G88" s="33"/>
      <c r="H88" s="34" t="n">
        <f aca="false">IF(OR(G88=0,F88=0),0,G88/F88)*100</f>
        <v>0</v>
      </c>
      <c r="I88" s="32"/>
      <c r="J88" s="33"/>
      <c r="K88" s="34" t="n">
        <f aca="false">IF(OR(J88=0,I88=0),0,J88/I88)*100</f>
        <v>0</v>
      </c>
      <c r="L88" s="32"/>
      <c r="M88" s="33"/>
      <c r="N88" s="34" t="n">
        <f aca="false">IF(OR(M88=0,L88=0),0,M88/L88)*100</f>
        <v>0</v>
      </c>
      <c r="O88" s="32"/>
      <c r="P88" s="33"/>
      <c r="Q88" s="34" t="n">
        <f aca="false">IF(OR(P88=0,O88=0),0,P88/O88)*100</f>
        <v>0</v>
      </c>
      <c r="R88" s="24" t="n">
        <f aca="false">SUM(C88+F88+I88+L88+O88)</f>
        <v>0</v>
      </c>
      <c r="S88" s="24" t="n">
        <f aca="false">SUM(D88+G88+J88+M88+P88)</f>
        <v>0</v>
      </c>
    </row>
    <row r="89" customFormat="false" ht="12.75" hidden="true" customHeight="false" outlineLevel="0" collapsed="false">
      <c r="A89" s="30" t="s">
        <v>170</v>
      </c>
      <c r="B89" s="31" t="s">
        <v>171</v>
      </c>
      <c r="C89" s="32"/>
      <c r="D89" s="33"/>
      <c r="E89" s="34" t="n">
        <f aca="false">IF(OR(D89=0,C89=0),0,D89/C89)*100</f>
        <v>0</v>
      </c>
      <c r="F89" s="32"/>
      <c r="G89" s="33"/>
      <c r="H89" s="34" t="n">
        <f aca="false">IF(OR(G89=0,F89=0),0,G89/F89)*100</f>
        <v>0</v>
      </c>
      <c r="I89" s="32"/>
      <c r="J89" s="33"/>
      <c r="K89" s="34" t="n">
        <f aca="false">IF(OR(J89=0,I89=0),0,J89/I89)*100</f>
        <v>0</v>
      </c>
      <c r="L89" s="32"/>
      <c r="M89" s="33"/>
      <c r="N89" s="34" t="n">
        <f aca="false">IF(OR(M89=0,L89=0),0,M89/L89)*100</f>
        <v>0</v>
      </c>
      <c r="O89" s="32"/>
      <c r="P89" s="33"/>
      <c r="Q89" s="34" t="n">
        <f aca="false">IF(OR(P89=0,O89=0),0,P89/O89)*100</f>
        <v>0</v>
      </c>
      <c r="R89" s="24" t="n">
        <f aca="false">SUM(C89+F89+I89+L89+O89)</f>
        <v>0</v>
      </c>
      <c r="S89" s="24" t="n">
        <f aca="false">SUM(D89+G89+J89+M89+P89)</f>
        <v>0</v>
      </c>
    </row>
    <row r="90" customFormat="false" ht="12.75" hidden="true" customHeight="false" outlineLevel="0" collapsed="false">
      <c r="A90" s="30" t="s">
        <v>172</v>
      </c>
      <c r="B90" s="31" t="s">
        <v>173</v>
      </c>
      <c r="C90" s="32"/>
      <c r="D90" s="33"/>
      <c r="E90" s="34" t="n">
        <f aca="false">IF(OR(D90=0,C90=0),0,D90/C90)*100</f>
        <v>0</v>
      </c>
      <c r="F90" s="32"/>
      <c r="G90" s="33"/>
      <c r="H90" s="34" t="n">
        <f aca="false">IF(OR(G90=0,F90=0),0,G90/F90)*100</f>
        <v>0</v>
      </c>
      <c r="I90" s="32"/>
      <c r="J90" s="33"/>
      <c r="K90" s="34" t="n">
        <f aca="false">IF(OR(J90=0,I90=0),0,J90/I90)*100</f>
        <v>0</v>
      </c>
      <c r="L90" s="32"/>
      <c r="M90" s="33"/>
      <c r="N90" s="34" t="n">
        <f aca="false">IF(OR(M90=0,L90=0),0,M90/L90)*100</f>
        <v>0</v>
      </c>
      <c r="O90" s="32"/>
      <c r="P90" s="33"/>
      <c r="Q90" s="34" t="n">
        <f aca="false">IF(OR(P90=0,O90=0),0,P90/O90)*100</f>
        <v>0</v>
      </c>
      <c r="R90" s="24" t="n">
        <f aca="false">SUM(C90+F90+I90+L90+O90)</f>
        <v>0</v>
      </c>
      <c r="S90" s="24" t="n">
        <f aca="false">SUM(D90+G90+J90+M90+P90)</f>
        <v>0</v>
      </c>
    </row>
    <row r="91" customFormat="false" ht="12.75" hidden="false" customHeight="false" outlineLevel="0" collapsed="false">
      <c r="A91" s="30" t="s">
        <v>174</v>
      </c>
      <c r="B91" s="31" t="s">
        <v>175</v>
      </c>
      <c r="C91" s="32" t="n">
        <f aca="false">289700+1173.4</f>
        <v>290873.4</v>
      </c>
      <c r="D91" s="33" t="n">
        <f aca="false">123710+158381.2</f>
        <v>282091.2</v>
      </c>
      <c r="E91" s="34" t="n">
        <f aca="false">IF(OR(D91=0,C91=0),0,D91/C91)*100</f>
        <v>96.9807483255602</v>
      </c>
      <c r="F91" s="32" t="n">
        <f aca="false">346430.7+2659.2</f>
        <v>349089.9</v>
      </c>
      <c r="G91" s="33" t="n">
        <f aca="false">340181+700.8</f>
        <v>340881.8</v>
      </c>
      <c r="H91" s="34" t="n">
        <f aca="false">IF(OR(G91=0,F91=0),0,G91/F91)*100</f>
        <v>97.6487145574822</v>
      </c>
      <c r="I91" s="32" t="n">
        <f aca="false">85233.4+2905.2</f>
        <v>88138.6</v>
      </c>
      <c r="J91" s="33" t="n">
        <f aca="false">21614.8+41946.6</f>
        <v>63561.4</v>
      </c>
      <c r="K91" s="34" t="n">
        <f aca="false">IF(OR(J91=0,I91=0),0,J91/I91)*100</f>
        <v>72.1152820671079</v>
      </c>
      <c r="L91" s="32" t="n">
        <f aca="false">3340.9+213000</f>
        <v>216340.9</v>
      </c>
      <c r="M91" s="33" t="n">
        <f aca="false">505+109203.3</f>
        <v>109708.3</v>
      </c>
      <c r="N91" s="34" t="n">
        <f aca="false">IF(OR(M91=0,L91=0),0,M91/L91)*100</f>
        <v>50.7108457069375</v>
      </c>
      <c r="O91" s="32" t="n">
        <f aca="false">4131+464813</f>
        <v>468944</v>
      </c>
      <c r="P91" s="33" t="n">
        <v>408602.2</v>
      </c>
      <c r="Q91" s="34" t="n">
        <f aca="false">IF(OR(P91=0,O91=0),0,P91/O91)*100</f>
        <v>87.1324081340203</v>
      </c>
      <c r="R91" s="24" t="n">
        <f aca="false">SUM(C91+F91+I91+L91+O91)</f>
        <v>1413386.8</v>
      </c>
      <c r="S91" s="24" t="n">
        <f aca="false">SUM(D91+G91+J91+M91+P91)</f>
        <v>1204844.9</v>
      </c>
    </row>
    <row r="92" customFormat="false" ht="12.75" hidden="false" customHeight="false" outlineLevel="0" collapsed="false">
      <c r="A92" s="25" t="s">
        <v>176</v>
      </c>
      <c r="B92" s="26" t="s">
        <v>177</v>
      </c>
      <c r="C92" s="27" t="n">
        <f aca="false">SUM(C93+C94+C98+C99+C114+C115+C116+C117)</f>
        <v>0</v>
      </c>
      <c r="D92" s="28" t="n">
        <f aca="false">SUM(D93+D94+D98+D99+D114+D115+D116+D117)</f>
        <v>0</v>
      </c>
      <c r="E92" s="29" t="n">
        <f aca="false">IF(OR(D92=0,C92=0),0,D92/C92)*100</f>
        <v>0</v>
      </c>
      <c r="F92" s="27" t="n">
        <f aca="false">SUM(F93+F94+F98+F99+F114+F115+F116+F117)</f>
        <v>1738606</v>
      </c>
      <c r="G92" s="28" t="n">
        <f aca="false">SUM(G93+G94+G98+G99+G114+G115+G116+G117)</f>
        <v>1665464</v>
      </c>
      <c r="H92" s="29" t="n">
        <f aca="false">IF(OR(G92=0,F92=0),0,G92/F92)*100</f>
        <v>95.7930663991727</v>
      </c>
      <c r="I92" s="27" t="n">
        <f aca="false">SUM(I93+I94+I98+I99+I114+I115+I116+I117)</f>
        <v>2223040.7</v>
      </c>
      <c r="J92" s="28" t="n">
        <f aca="false">SUM(J93+J94+J98+J99+J114+J115+J116+J117)</f>
        <v>2220446.9</v>
      </c>
      <c r="K92" s="29" t="n">
        <f aca="false">IF(OR(J92=0,I92=0),0,J92/I92)*100</f>
        <v>99.8833219742671</v>
      </c>
      <c r="L92" s="27" t="n">
        <f aca="false">SUM(L93+L94+L98+L99+L114+L115+L116+L117)</f>
        <v>3299271.7</v>
      </c>
      <c r="M92" s="28" t="n">
        <f aca="false">SUM(M93+M94+M98+M99+M114+M115+M116+M117)</f>
        <v>3245199.3</v>
      </c>
      <c r="N92" s="29" t="n">
        <f aca="false">IF(OR(M92=0,L92=0),0,M92/L92)*100</f>
        <v>98.3610807197237</v>
      </c>
      <c r="O92" s="27" t="n">
        <f aca="false">SUM(O93+O94+O98+O99+O114+O115+O116+O117)</f>
        <v>3966953.1</v>
      </c>
      <c r="P92" s="28" t="n">
        <f aca="false">SUM(P93+P94+P98+P99+P114+P115+P116+P117)</f>
        <v>3941568</v>
      </c>
      <c r="Q92" s="29" t="n">
        <f aca="false">IF(OR(P92=0,O92=0),0,P92/O92)*100</f>
        <v>99.3600857040634</v>
      </c>
      <c r="R92" s="24" t="n">
        <f aca="false">SUM(C92+F92+I92+L92+O92)</f>
        <v>11227871.5</v>
      </c>
      <c r="S92" s="24" t="n">
        <f aca="false">SUM(D92+G92+J92+M92+P92)</f>
        <v>11072678.2</v>
      </c>
    </row>
    <row r="93" customFormat="false" ht="12.75" hidden="false" customHeight="false" outlineLevel="0" collapsed="false">
      <c r="A93" s="30" t="s">
        <v>178</v>
      </c>
      <c r="B93" s="31" t="s">
        <v>179</v>
      </c>
      <c r="C93" s="32"/>
      <c r="D93" s="33"/>
      <c r="E93" s="34" t="n">
        <f aca="false">IF(OR(D93=0,C93=0),0,D93/C93)*100</f>
        <v>0</v>
      </c>
      <c r="F93" s="32" t="n">
        <v>160265.9</v>
      </c>
      <c r="G93" s="33" t="n">
        <v>160214.6</v>
      </c>
      <c r="H93" s="34" t="n">
        <f aca="false">IF(OR(G93=0,F93=0),0,G93/F93)*100</f>
        <v>99.967990695463</v>
      </c>
      <c r="I93" s="32" t="n">
        <v>189002.6</v>
      </c>
      <c r="J93" s="33" t="n">
        <v>188509.1</v>
      </c>
      <c r="K93" s="34" t="n">
        <f aca="false">IF(OR(J93=0,I93=0),0,J93/I93)*100</f>
        <v>99.7388924808442</v>
      </c>
      <c r="L93" s="32" t="n">
        <v>402328.6</v>
      </c>
      <c r="M93" s="33" t="n">
        <v>355002</v>
      </c>
      <c r="N93" s="34" t="n">
        <f aca="false">IF(OR(M93=0,L93=0),0,M93/L93)*100</f>
        <v>88.2368292982403</v>
      </c>
      <c r="O93" s="32" t="n">
        <v>432502.6</v>
      </c>
      <c r="P93" s="33" t="n">
        <v>425151.2</v>
      </c>
      <c r="Q93" s="34" t="n">
        <f aca="false">IF(OR(P93=0,O93=0),0,P93/O93)*100</f>
        <v>98.3002645533229</v>
      </c>
      <c r="R93" s="24" t="n">
        <f aca="false">SUM(C93+F93+I93+L93+O93)</f>
        <v>1184099.7</v>
      </c>
      <c r="S93" s="24" t="n">
        <f aca="false">SUM(D93+G93+J93+M93+P93)</f>
        <v>1128876.9</v>
      </c>
    </row>
    <row r="94" customFormat="false" ht="12.75" hidden="false" customHeight="false" outlineLevel="0" collapsed="false">
      <c r="A94" s="30" t="s">
        <v>180</v>
      </c>
      <c r="B94" s="31" t="s">
        <v>181</v>
      </c>
      <c r="C94" s="32" t="n">
        <f aca="false">SUM(C95:C97)</f>
        <v>0</v>
      </c>
      <c r="D94" s="33" t="n">
        <f aca="false">SUM(D95:D97)</f>
        <v>0</v>
      </c>
      <c r="E94" s="34" t="n">
        <f aca="false">IF(OR(D94=0,C94=0),0,D94/C94)*100</f>
        <v>0</v>
      </c>
      <c r="F94" s="32" t="n">
        <f aca="false">SUM(F95:F97)</f>
        <v>457750.2</v>
      </c>
      <c r="G94" s="33" t="n">
        <f aca="false">SUM(G95:G97)</f>
        <v>405267.3</v>
      </c>
      <c r="H94" s="34" t="n">
        <f aca="false">IF(OR(G94=0,F94=0),0,G94/F94)*100</f>
        <v>88.5345981279746</v>
      </c>
      <c r="I94" s="32" t="n">
        <f aca="false">SUM(I95:I97)</f>
        <v>579605.1</v>
      </c>
      <c r="J94" s="33" t="n">
        <f aca="false">SUM(J95:J97)</f>
        <v>578943.6</v>
      </c>
      <c r="K94" s="34" t="n">
        <f aca="false">IF(OR(J94=0,I94=0),0,J94/I94)*100</f>
        <v>99.8858705694619</v>
      </c>
      <c r="L94" s="32" t="n">
        <f aca="false">SUM(L95:L97)</f>
        <v>750344.3</v>
      </c>
      <c r="M94" s="33" t="n">
        <f aca="false">SUM(M95:M97)</f>
        <v>750344.2</v>
      </c>
      <c r="N94" s="34" t="n">
        <f aca="false">IF(OR(M94=0,L94=0),0,M94/L94)*100</f>
        <v>99.9999866727847</v>
      </c>
      <c r="O94" s="32" t="n">
        <f aca="false">SUM(O95:O97)</f>
        <v>1245239.3</v>
      </c>
      <c r="P94" s="33" t="n">
        <f aca="false">SUM(P95:P97)</f>
        <v>1245104.3</v>
      </c>
      <c r="Q94" s="34" t="n">
        <f aca="false">IF(OR(P94=0,O94=0),0,P94/O94)*100</f>
        <v>99.9891587102977</v>
      </c>
      <c r="R94" s="24" t="n">
        <f aca="false">SUM(C94+F94+I94+L94+O94)</f>
        <v>3032938.9</v>
      </c>
      <c r="S94" s="24" t="n">
        <f aca="false">SUM(D94+G94+J94+M94+P94)</f>
        <v>2979659.4</v>
      </c>
    </row>
    <row r="95" customFormat="false" ht="12.75" hidden="false" customHeight="false" outlineLevel="0" collapsed="false">
      <c r="A95" s="30" t="s">
        <v>182</v>
      </c>
      <c r="B95" s="31" t="s">
        <v>183</v>
      </c>
      <c r="C95" s="32"/>
      <c r="D95" s="33"/>
      <c r="E95" s="34" t="n">
        <f aca="false">IF(OR(D95=0,C95=0),0,D95/C95)*100</f>
        <v>0</v>
      </c>
      <c r="F95" s="32" t="n">
        <v>457750.2</v>
      </c>
      <c r="G95" s="33" t="n">
        <v>405267.3</v>
      </c>
      <c r="H95" s="34" t="n">
        <f aca="false">IF(OR(G95=0,F95=0),0,G95/F95)*100</f>
        <v>88.5345981279746</v>
      </c>
      <c r="I95" s="32" t="n">
        <v>579605.1</v>
      </c>
      <c r="J95" s="33" t="n">
        <v>578943.6</v>
      </c>
      <c r="K95" s="34" t="n">
        <f aca="false">IF(OR(J95=0,I95=0),0,J95/I95)*100</f>
        <v>99.8858705694619</v>
      </c>
      <c r="L95" s="32" t="n">
        <v>750344.3</v>
      </c>
      <c r="M95" s="33" t="n">
        <v>750344.2</v>
      </c>
      <c r="N95" s="34" t="n">
        <f aca="false">IF(OR(M95=0,L95=0),0,M95/L95)*100</f>
        <v>99.9999866727847</v>
      </c>
      <c r="O95" s="32" t="n">
        <v>1245239.3</v>
      </c>
      <c r="P95" s="33" t="n">
        <v>1245104.3</v>
      </c>
      <c r="Q95" s="34" t="n">
        <f aca="false">IF(OR(P95=0,O95=0),0,P95/O95)*100</f>
        <v>99.9891587102977</v>
      </c>
      <c r="R95" s="24" t="n">
        <f aca="false">SUM(C95+F95+I95+L95+O95)</f>
        <v>3032938.9</v>
      </c>
      <c r="S95" s="24" t="n">
        <f aca="false">SUM(D95+G95+J95+M95+P95)</f>
        <v>2979659.4</v>
      </c>
    </row>
    <row r="96" customFormat="false" ht="12.75" hidden="true" customHeight="false" outlineLevel="0" collapsed="false">
      <c r="A96" s="30" t="s">
        <v>184</v>
      </c>
      <c r="B96" s="31" t="s">
        <v>114</v>
      </c>
      <c r="C96" s="32"/>
      <c r="D96" s="33"/>
      <c r="E96" s="34" t="n">
        <f aca="false">IF(OR(D96=0,C96=0),0,D96/C96)*100</f>
        <v>0</v>
      </c>
      <c r="F96" s="32"/>
      <c r="G96" s="33"/>
      <c r="H96" s="34" t="n">
        <f aca="false">IF(OR(G96=0,F96=0),0,G96/F96)*100</f>
        <v>0</v>
      </c>
      <c r="I96" s="32"/>
      <c r="J96" s="33"/>
      <c r="K96" s="34" t="n">
        <f aca="false">IF(OR(J96=0,I96=0),0,J96/I96)*100</f>
        <v>0</v>
      </c>
      <c r="L96" s="32"/>
      <c r="M96" s="33"/>
      <c r="N96" s="34" t="n">
        <f aca="false">IF(OR(M96=0,L96=0),0,M96/L96)*100</f>
        <v>0</v>
      </c>
      <c r="O96" s="32"/>
      <c r="P96" s="33"/>
      <c r="Q96" s="34" t="n">
        <f aca="false">IF(OR(P96=0,O96=0),0,P96/O96)*100</f>
        <v>0</v>
      </c>
      <c r="R96" s="24" t="n">
        <f aca="false">SUM(C96+F96+I96+L96+O96)</f>
        <v>0</v>
      </c>
      <c r="S96" s="24" t="n">
        <f aca="false">SUM(D96+G96+J96+M96+P96)</f>
        <v>0</v>
      </c>
    </row>
    <row r="97" customFormat="false" ht="12.75" hidden="true" customHeight="false" outlineLevel="0" collapsed="false">
      <c r="A97" s="30" t="s">
        <v>185</v>
      </c>
      <c r="B97" s="31" t="s">
        <v>186</v>
      </c>
      <c r="C97" s="32"/>
      <c r="D97" s="33"/>
      <c r="E97" s="34" t="n">
        <f aca="false">IF(OR(D97=0,C97=0),0,D97/C97)*100</f>
        <v>0</v>
      </c>
      <c r="F97" s="32"/>
      <c r="G97" s="33"/>
      <c r="H97" s="34" t="n">
        <f aca="false">IF(OR(G97=0,F97=0),0,G97/F97)*100</f>
        <v>0</v>
      </c>
      <c r="I97" s="32"/>
      <c r="J97" s="33"/>
      <c r="K97" s="34" t="n">
        <f aca="false">IF(OR(J97=0,I97=0),0,J97/I97)*100</f>
        <v>0</v>
      </c>
      <c r="L97" s="32"/>
      <c r="M97" s="33"/>
      <c r="N97" s="34" t="n">
        <f aca="false">IF(OR(M97=0,L97=0),0,M97/L97)*100</f>
        <v>0</v>
      </c>
      <c r="O97" s="32"/>
      <c r="P97" s="33"/>
      <c r="Q97" s="34" t="n">
        <f aca="false">IF(OR(P97=0,O97=0),0,P97/O97)*100</f>
        <v>0</v>
      </c>
      <c r="R97" s="24" t="n">
        <f aca="false">SUM(C97+F97+I97+L97+O97)</f>
        <v>0</v>
      </c>
      <c r="S97" s="24" t="n">
        <f aca="false">SUM(D97+G97+J97+M97+P97)</f>
        <v>0</v>
      </c>
    </row>
    <row r="98" customFormat="false" ht="12.75" hidden="false" customHeight="false" outlineLevel="0" collapsed="false">
      <c r="A98" s="30" t="s">
        <v>187</v>
      </c>
      <c r="B98" s="31" t="s">
        <v>188</v>
      </c>
      <c r="C98" s="32"/>
      <c r="D98" s="33"/>
      <c r="E98" s="34" t="n">
        <f aca="false">IF(OR(D98=0,C98=0),0,D98/C98)*100</f>
        <v>0</v>
      </c>
      <c r="F98" s="32" t="n">
        <v>20558.1</v>
      </c>
      <c r="G98" s="33" t="n">
        <v>6831.2</v>
      </c>
      <c r="H98" s="34" t="n">
        <f aca="false">IF(OR(G98=0,F98=0),0,G98/F98)*100</f>
        <v>33.228751684251</v>
      </c>
      <c r="I98" s="32" t="n">
        <v>25375.3</v>
      </c>
      <c r="J98" s="33" t="n">
        <v>25215.2</v>
      </c>
      <c r="K98" s="34" t="n">
        <f aca="false">IF(OR(J98=0,I98=0),0,J98/I98)*100</f>
        <v>99.3690714986621</v>
      </c>
      <c r="L98" s="32" t="n">
        <v>39853.6</v>
      </c>
      <c r="M98" s="33" t="n">
        <v>39541.4</v>
      </c>
      <c r="N98" s="34" t="n">
        <f aca="false">IF(OR(M98=0,L98=0),0,M98/L98)*100</f>
        <v>99.2166328763274</v>
      </c>
      <c r="O98" s="32" t="n">
        <v>55437.8</v>
      </c>
      <c r="P98" s="33" t="n">
        <v>53143.9</v>
      </c>
      <c r="Q98" s="34" t="n">
        <f aca="false">IF(OR(P98=0,O98=0),0,P98/O98)*100</f>
        <v>95.8622095393396</v>
      </c>
      <c r="R98" s="24" t="n">
        <f aca="false">SUM(C98+F98+I98+L98+O98)</f>
        <v>141224.8</v>
      </c>
      <c r="S98" s="24" t="n">
        <f aca="false">SUM(D98+G98+J98+M98+P98)</f>
        <v>124731.7</v>
      </c>
    </row>
    <row r="99" customFormat="false" ht="12.75" hidden="false" customHeight="false" outlineLevel="0" collapsed="false">
      <c r="A99" s="30" t="s">
        <v>189</v>
      </c>
      <c r="B99" s="31" t="s">
        <v>190</v>
      </c>
      <c r="C99" s="32" t="n">
        <f aca="false">SUM(C100+C101+C111+C112+C113)</f>
        <v>0</v>
      </c>
      <c r="D99" s="33" t="n">
        <f aca="false">SUM(D100+D101+D111+D112+D113)</f>
        <v>0</v>
      </c>
      <c r="E99" s="34" t="n">
        <f aca="false">IF(OR(D99=0,C99=0),0,D99/C99)*100</f>
        <v>0</v>
      </c>
      <c r="F99" s="32" t="n">
        <f aca="false">SUM(F100+F101+F111+F112+F113)</f>
        <v>956124.3</v>
      </c>
      <c r="G99" s="33" t="n">
        <f aca="false">SUM(G100+G101+G111+G112+G113)</f>
        <v>956124.2</v>
      </c>
      <c r="H99" s="34" t="n">
        <f aca="false">IF(OR(G99=0,F99=0),0,G99/F99)*100</f>
        <v>99.9999895411088</v>
      </c>
      <c r="I99" s="32" t="n">
        <f aca="false">SUM(I100+I101+I111+I112+I113)</f>
        <v>1246930.5</v>
      </c>
      <c r="J99" s="33" t="n">
        <f aca="false">SUM(J100+J101+J111+J112+J113)</f>
        <v>1246309.6</v>
      </c>
      <c r="K99" s="34" t="n">
        <f aca="false">IF(OR(J99=0,I99=0),0,J99/I99)*100</f>
        <v>99.9502057251788</v>
      </c>
      <c r="L99" s="32" t="n">
        <f aca="false">SUM(L100+L101+L111+L112+L113)</f>
        <v>1829270.3</v>
      </c>
      <c r="M99" s="33" t="n">
        <f aca="false">SUM(M100+M101+M111+M112+M113)</f>
        <v>1823522</v>
      </c>
      <c r="N99" s="34" t="n">
        <f aca="false">IF(OR(M99=0,L99=0),0,M99/L99)*100</f>
        <v>99.6857599448261</v>
      </c>
      <c r="O99" s="32" t="n">
        <f aca="false">SUM(O100+O101+O111+O112+O113)</f>
        <v>1852708.7</v>
      </c>
      <c r="P99" s="33" t="n">
        <f aca="false">SUM(P100+P101+P111+P112+P113)</f>
        <v>1846161.3</v>
      </c>
      <c r="Q99" s="34" t="n">
        <f aca="false">IF(OR(P99=0,O99=0),0,P99/O99)*100</f>
        <v>99.6466039156614</v>
      </c>
      <c r="R99" s="24" t="n">
        <f aca="false">SUM(C99+F99+I99+L99+O99)</f>
        <v>5885033.8</v>
      </c>
      <c r="S99" s="24" t="n">
        <f aca="false">SUM(D99+G99+J99+M99+P99)</f>
        <v>5872117.1</v>
      </c>
    </row>
    <row r="100" customFormat="false" ht="12.75" hidden="true" customHeight="false" outlineLevel="0" collapsed="false">
      <c r="A100" s="30" t="s">
        <v>191</v>
      </c>
      <c r="B100" s="31" t="s">
        <v>192</v>
      </c>
      <c r="C100" s="32"/>
      <c r="D100" s="33"/>
      <c r="E100" s="34" t="n">
        <f aca="false">IF(OR(D100=0,C100=0),0,D100/C100)*100</f>
        <v>0</v>
      </c>
      <c r="F100" s="32"/>
      <c r="G100" s="33"/>
      <c r="H100" s="34" t="n">
        <f aca="false">IF(OR(G100=0,F100=0),0,G100/F100)*100</f>
        <v>0</v>
      </c>
      <c r="I100" s="32"/>
      <c r="J100" s="33"/>
      <c r="K100" s="34" t="n">
        <f aca="false">IF(OR(J100=0,I100=0),0,J100/I100)*100</f>
        <v>0</v>
      </c>
      <c r="L100" s="32"/>
      <c r="M100" s="33"/>
      <c r="N100" s="34" t="n">
        <f aca="false">IF(OR(M100=0,L100=0),0,M100/L100)*100</f>
        <v>0</v>
      </c>
      <c r="O100" s="32"/>
      <c r="P100" s="33"/>
      <c r="Q100" s="34" t="n">
        <f aca="false">IF(OR(P100=0,O100=0),0,P100/O100)*100</f>
        <v>0</v>
      </c>
      <c r="R100" s="24" t="n">
        <f aca="false">SUM(C100+F100+I100+L100+O100)</f>
        <v>0</v>
      </c>
      <c r="S100" s="24" t="n">
        <f aca="false">SUM(D100+G100+J100+M100+P100)</f>
        <v>0</v>
      </c>
    </row>
    <row r="101" customFormat="false" ht="12.75" hidden="false" customHeight="false" outlineLevel="0" collapsed="false">
      <c r="A101" s="30" t="s">
        <v>193</v>
      </c>
      <c r="B101" s="31" t="s">
        <v>194</v>
      </c>
      <c r="C101" s="32" t="n">
        <f aca="false">SUM(C102:C110)</f>
        <v>0</v>
      </c>
      <c r="D101" s="33" t="n">
        <f aca="false">SUM(D102:D110)</f>
        <v>0</v>
      </c>
      <c r="E101" s="34" t="n">
        <f aca="false">IF(OR(D101=0,C101=0),0,D101/C101)*100</f>
        <v>0</v>
      </c>
      <c r="F101" s="32" t="n">
        <f aca="false">SUM(F102:F110)</f>
        <v>956124.3</v>
      </c>
      <c r="G101" s="33" t="n">
        <f aca="false">SUM(G102:G110)</f>
        <v>956124.2</v>
      </c>
      <c r="H101" s="34" t="n">
        <f aca="false">IF(OR(G101=0,F101=0),0,G101/F101)*100</f>
        <v>99.9999895411088</v>
      </c>
      <c r="I101" s="32" t="n">
        <f aca="false">SUM(I102:I110)</f>
        <v>1246930.5</v>
      </c>
      <c r="J101" s="33" t="n">
        <f aca="false">SUM(J102:J110)</f>
        <v>1246309.6</v>
      </c>
      <c r="K101" s="34" t="n">
        <f aca="false">IF(OR(J101=0,I101=0),0,J101/I101)*100</f>
        <v>99.9502057251788</v>
      </c>
      <c r="L101" s="32" t="n">
        <f aca="false">SUM(L102:L110)</f>
        <v>1829270.3</v>
      </c>
      <c r="M101" s="33" t="n">
        <f aca="false">SUM(M102:M110)</f>
        <v>1823522</v>
      </c>
      <c r="N101" s="34" t="n">
        <f aca="false">IF(OR(M101=0,L101=0),0,M101/L101)*100</f>
        <v>99.6857599448261</v>
      </c>
      <c r="O101" s="32" t="n">
        <f aca="false">SUM(O102:O110)</f>
        <v>1852708.7</v>
      </c>
      <c r="P101" s="33" t="n">
        <f aca="false">SUM(P102:P110)</f>
        <v>1846161.3</v>
      </c>
      <c r="Q101" s="34" t="n">
        <f aca="false">IF(OR(P101=0,O101=0),0,P101/O101)*100</f>
        <v>99.6466039156614</v>
      </c>
      <c r="R101" s="24" t="n">
        <f aca="false">SUM(C101+F101+I101+L101+O101)</f>
        <v>5885033.8</v>
      </c>
      <c r="S101" s="24" t="n">
        <f aca="false">SUM(D101+G101+J101+M101+P101)</f>
        <v>5872117.1</v>
      </c>
    </row>
    <row r="102" customFormat="false" ht="12.75" hidden="false" customHeight="false" outlineLevel="0" collapsed="false">
      <c r="A102" s="30" t="s">
        <v>195</v>
      </c>
      <c r="B102" s="31" t="s">
        <v>196</v>
      </c>
      <c r="C102" s="32"/>
      <c r="D102" s="33"/>
      <c r="E102" s="34" t="n">
        <f aca="false">IF(OR(D102=0,C102=0),0,D102/C102)*100</f>
        <v>0</v>
      </c>
      <c r="F102" s="32" t="n">
        <v>956124.3</v>
      </c>
      <c r="G102" s="33" t="n">
        <v>956124.2</v>
      </c>
      <c r="H102" s="34" t="n">
        <f aca="false">IF(OR(G102=0,F102=0),0,G102/F102)*100</f>
        <v>99.9999895411088</v>
      </c>
      <c r="I102" s="32" t="n">
        <v>1246930.5</v>
      </c>
      <c r="J102" s="33" t="n">
        <v>1246309.6</v>
      </c>
      <c r="K102" s="34" t="n">
        <f aca="false">IF(OR(J102=0,I102=0),0,J102/I102)*100</f>
        <v>99.9502057251788</v>
      </c>
      <c r="L102" s="32" t="n">
        <v>1829270.3</v>
      </c>
      <c r="M102" s="33" t="n">
        <v>1823522</v>
      </c>
      <c r="N102" s="34" t="n">
        <f aca="false">IF(OR(M102=0,L102=0),0,M102/L102)*100</f>
        <v>99.6857599448261</v>
      </c>
      <c r="O102" s="32" t="n">
        <v>1852708.7</v>
      </c>
      <c r="P102" s="33" t="n">
        <v>1846161.3</v>
      </c>
      <c r="Q102" s="34" t="n">
        <f aca="false">IF(OR(P102=0,O102=0),0,P102/O102)*100</f>
        <v>99.6466039156614</v>
      </c>
      <c r="R102" s="24" t="n">
        <f aca="false">SUM(C102+F102+I102+L102+O102)</f>
        <v>5885033.8</v>
      </c>
      <c r="S102" s="24" t="n">
        <f aca="false">SUM(D102+G102+J102+M102+P102)</f>
        <v>5872117.1</v>
      </c>
    </row>
    <row r="103" customFormat="false" ht="12.75" hidden="true" customHeight="false" outlineLevel="0" collapsed="false">
      <c r="A103" s="30" t="s">
        <v>197</v>
      </c>
      <c r="B103" s="31" t="s">
        <v>198</v>
      </c>
      <c r="C103" s="32"/>
      <c r="D103" s="33"/>
      <c r="E103" s="34" t="n">
        <f aca="false">IF(OR(D103=0,C103=0),0,D103/C103)*100</f>
        <v>0</v>
      </c>
      <c r="F103" s="32"/>
      <c r="G103" s="33"/>
      <c r="H103" s="34" t="n">
        <f aca="false">IF(OR(G103=0,F103=0),0,G103/F103)*100</f>
        <v>0</v>
      </c>
      <c r="I103" s="32"/>
      <c r="J103" s="33"/>
      <c r="K103" s="34" t="n">
        <f aca="false">IF(OR(J103=0,I103=0),0,J103/I103)*100</f>
        <v>0</v>
      </c>
      <c r="L103" s="32"/>
      <c r="M103" s="33"/>
      <c r="N103" s="34" t="n">
        <f aca="false">IF(OR(M103=0,L103=0),0,M103/L103)*100</f>
        <v>0</v>
      </c>
      <c r="O103" s="32"/>
      <c r="P103" s="33"/>
      <c r="Q103" s="34" t="n">
        <f aca="false">IF(OR(P103=0,O103=0),0,P103/O103)*100</f>
        <v>0</v>
      </c>
      <c r="R103" s="24" t="n">
        <f aca="false">SUM(C103+F103+I103+L103+O103)</f>
        <v>0</v>
      </c>
      <c r="S103" s="24" t="n">
        <f aca="false">SUM(D103+G103+J103+M103+P103)</f>
        <v>0</v>
      </c>
    </row>
    <row r="104" customFormat="false" ht="12.75" hidden="true" customHeight="false" outlineLevel="0" collapsed="false">
      <c r="A104" s="30" t="s">
        <v>199</v>
      </c>
      <c r="B104" s="31" t="s">
        <v>200</v>
      </c>
      <c r="C104" s="32"/>
      <c r="D104" s="33"/>
      <c r="E104" s="34" t="n">
        <f aca="false">IF(OR(D104=0,C104=0),0,D104/C104)*100</f>
        <v>0</v>
      </c>
      <c r="F104" s="32"/>
      <c r="G104" s="33"/>
      <c r="H104" s="34" t="n">
        <f aca="false">IF(OR(G104=0,F104=0),0,G104/F104)*100</f>
        <v>0</v>
      </c>
      <c r="I104" s="32"/>
      <c r="J104" s="33"/>
      <c r="K104" s="34" t="n">
        <f aca="false">IF(OR(J104=0,I104=0),0,J104/I104)*100</f>
        <v>0</v>
      </c>
      <c r="L104" s="32"/>
      <c r="M104" s="33"/>
      <c r="N104" s="34" t="n">
        <f aca="false">IF(OR(M104=0,L104=0),0,M104/L104)*100</f>
        <v>0</v>
      </c>
      <c r="O104" s="32"/>
      <c r="P104" s="33"/>
      <c r="Q104" s="34" t="n">
        <f aca="false">IF(OR(P104=0,O104=0),0,P104/O104)*100</f>
        <v>0</v>
      </c>
      <c r="R104" s="24" t="n">
        <f aca="false">SUM(C104+F104+I104+L104+O104)</f>
        <v>0</v>
      </c>
      <c r="S104" s="24" t="n">
        <f aca="false">SUM(D104+G104+J104+M104+P104)</f>
        <v>0</v>
      </c>
    </row>
    <row r="105" customFormat="false" ht="12.75" hidden="true" customHeight="false" outlineLevel="0" collapsed="false">
      <c r="A105" s="30" t="s">
        <v>201</v>
      </c>
      <c r="B105" s="31" t="s">
        <v>202</v>
      </c>
      <c r="C105" s="32"/>
      <c r="D105" s="33"/>
      <c r="E105" s="34" t="n">
        <f aca="false">IF(OR(D105=0,C105=0),0,D105/C105)*100</f>
        <v>0</v>
      </c>
      <c r="F105" s="32"/>
      <c r="G105" s="33"/>
      <c r="H105" s="34" t="n">
        <f aca="false">IF(OR(G105=0,F105=0),0,G105/F105)*100</f>
        <v>0</v>
      </c>
      <c r="I105" s="32"/>
      <c r="J105" s="33"/>
      <c r="K105" s="34" t="n">
        <f aca="false">IF(OR(J105=0,I105=0),0,J105/I105)*100</f>
        <v>0</v>
      </c>
      <c r="L105" s="32"/>
      <c r="M105" s="33"/>
      <c r="N105" s="34" t="n">
        <f aca="false">IF(OR(M105=0,L105=0),0,M105/L105)*100</f>
        <v>0</v>
      </c>
      <c r="O105" s="32"/>
      <c r="P105" s="33"/>
      <c r="Q105" s="34" t="n">
        <f aca="false">IF(OR(P105=0,O105=0),0,P105/O105)*100</f>
        <v>0</v>
      </c>
      <c r="R105" s="24" t="n">
        <f aca="false">SUM(C105+F105+I105+L105+O105)</f>
        <v>0</v>
      </c>
      <c r="S105" s="24" t="n">
        <f aca="false">SUM(D105+G105+J105+M105+P105)</f>
        <v>0</v>
      </c>
    </row>
    <row r="106" customFormat="false" ht="12.75" hidden="true" customHeight="false" outlineLevel="0" collapsed="false">
      <c r="A106" s="30" t="s">
        <v>203</v>
      </c>
      <c r="B106" s="31" t="s">
        <v>204</v>
      </c>
      <c r="C106" s="32"/>
      <c r="D106" s="33"/>
      <c r="E106" s="34" t="n">
        <f aca="false">IF(OR(D106=0,C106=0),0,D106/C106)*100</f>
        <v>0</v>
      </c>
      <c r="F106" s="32"/>
      <c r="G106" s="33"/>
      <c r="H106" s="34" t="n">
        <f aca="false">IF(OR(G106=0,F106=0),0,G106/F106)*100</f>
        <v>0</v>
      </c>
      <c r="I106" s="32"/>
      <c r="J106" s="33"/>
      <c r="K106" s="34" t="n">
        <f aca="false">IF(OR(J106=0,I106=0),0,J106/I106)*100</f>
        <v>0</v>
      </c>
      <c r="L106" s="32"/>
      <c r="M106" s="33"/>
      <c r="N106" s="34" t="n">
        <f aca="false">IF(OR(M106=0,L106=0),0,M106/L106)*100</f>
        <v>0</v>
      </c>
      <c r="O106" s="32"/>
      <c r="P106" s="33"/>
      <c r="Q106" s="34" t="n">
        <f aca="false">IF(OR(P106=0,O106=0),0,P106/O106)*100</f>
        <v>0</v>
      </c>
      <c r="R106" s="24" t="n">
        <f aca="false">SUM(C106+F106+I106+L106+O106)</f>
        <v>0</v>
      </c>
      <c r="S106" s="24" t="n">
        <f aca="false">SUM(D106+G106+J106+M106+P106)</f>
        <v>0</v>
      </c>
    </row>
    <row r="107" customFormat="false" ht="12.75" hidden="true" customHeight="false" outlineLevel="0" collapsed="false">
      <c r="A107" s="30" t="s">
        <v>205</v>
      </c>
      <c r="B107" s="31" t="s">
        <v>206</v>
      </c>
      <c r="C107" s="32"/>
      <c r="D107" s="33"/>
      <c r="E107" s="34" t="n">
        <f aca="false">IF(OR(D107=0,C107=0),0,D107/C107)*100</f>
        <v>0</v>
      </c>
      <c r="F107" s="32"/>
      <c r="G107" s="33"/>
      <c r="H107" s="34" t="n">
        <f aca="false">IF(OR(G107=0,F107=0),0,G107/F107)*100</f>
        <v>0</v>
      </c>
      <c r="I107" s="32"/>
      <c r="J107" s="33"/>
      <c r="K107" s="34" t="n">
        <f aca="false">IF(OR(J107=0,I107=0),0,J107/I107)*100</f>
        <v>0</v>
      </c>
      <c r="L107" s="32"/>
      <c r="M107" s="33"/>
      <c r="N107" s="34" t="n">
        <f aca="false">IF(OR(M107=0,L107=0),0,M107/L107)*100</f>
        <v>0</v>
      </c>
      <c r="O107" s="32"/>
      <c r="P107" s="33"/>
      <c r="Q107" s="34" t="n">
        <f aca="false">IF(OR(P107=0,O107=0),0,P107/O107)*100</f>
        <v>0</v>
      </c>
      <c r="R107" s="24" t="n">
        <f aca="false">SUM(C107+F107+I107+L107+O107)</f>
        <v>0</v>
      </c>
      <c r="S107" s="24" t="n">
        <f aca="false">SUM(D107+G107+J107+M107+P107)</f>
        <v>0</v>
      </c>
    </row>
    <row r="108" customFormat="false" ht="12.75" hidden="true" customHeight="false" outlineLevel="0" collapsed="false">
      <c r="A108" s="30" t="s">
        <v>207</v>
      </c>
      <c r="B108" s="31" t="s">
        <v>208</v>
      </c>
      <c r="C108" s="32"/>
      <c r="D108" s="33"/>
      <c r="E108" s="34" t="n">
        <f aca="false">IF(OR(D108=0,C108=0),0,D108/C108)*100</f>
        <v>0</v>
      </c>
      <c r="F108" s="32"/>
      <c r="G108" s="33"/>
      <c r="H108" s="34" t="n">
        <f aca="false">IF(OR(G108=0,F108=0),0,G108/F108)*100</f>
        <v>0</v>
      </c>
      <c r="I108" s="32"/>
      <c r="J108" s="33"/>
      <c r="K108" s="34" t="n">
        <f aca="false">IF(OR(J108=0,I108=0),0,J108/I108)*100</f>
        <v>0</v>
      </c>
      <c r="L108" s="32"/>
      <c r="M108" s="33"/>
      <c r="N108" s="34" t="n">
        <f aca="false">IF(OR(M108=0,L108=0),0,M108/L108)*100</f>
        <v>0</v>
      </c>
      <c r="O108" s="32"/>
      <c r="P108" s="33"/>
      <c r="Q108" s="34" t="n">
        <f aca="false">IF(OR(P108=0,O108=0),0,P108/O108)*100</f>
        <v>0</v>
      </c>
      <c r="R108" s="24" t="n">
        <f aca="false">SUM(C108+F108+I108+L108+O108)</f>
        <v>0</v>
      </c>
      <c r="S108" s="24" t="n">
        <f aca="false">SUM(D108+G108+J108+M108+P108)</f>
        <v>0</v>
      </c>
    </row>
    <row r="109" customFormat="false" ht="12.75" hidden="true" customHeight="false" outlineLevel="0" collapsed="false">
      <c r="A109" s="30" t="s">
        <v>209</v>
      </c>
      <c r="B109" s="31" t="s">
        <v>210</v>
      </c>
      <c r="C109" s="32"/>
      <c r="D109" s="33"/>
      <c r="E109" s="34" t="n">
        <f aca="false">IF(OR(D109=0,C109=0),0,D109/C109)*100</f>
        <v>0</v>
      </c>
      <c r="F109" s="32"/>
      <c r="G109" s="33"/>
      <c r="H109" s="34" t="n">
        <f aca="false">IF(OR(G109=0,F109=0),0,G109/F109)*100</f>
        <v>0</v>
      </c>
      <c r="I109" s="32"/>
      <c r="J109" s="33"/>
      <c r="K109" s="34" t="n">
        <f aca="false">IF(OR(J109=0,I109=0),0,J109/I109)*100</f>
        <v>0</v>
      </c>
      <c r="L109" s="32"/>
      <c r="M109" s="33"/>
      <c r="N109" s="34" t="n">
        <f aca="false">IF(OR(M109=0,L109=0),0,M109/L109)*100</f>
        <v>0</v>
      </c>
      <c r="O109" s="32"/>
      <c r="P109" s="33"/>
      <c r="Q109" s="34" t="n">
        <f aca="false">IF(OR(P109=0,O109=0),0,P109/O109)*100</f>
        <v>0</v>
      </c>
      <c r="R109" s="24" t="n">
        <f aca="false">SUM(C109+F109+I109+L109+O109)</f>
        <v>0</v>
      </c>
      <c r="S109" s="24" t="n">
        <f aca="false">SUM(D109+G109+J109+M109+P109)</f>
        <v>0</v>
      </c>
    </row>
    <row r="110" customFormat="false" ht="12.75" hidden="true" customHeight="false" outlineLevel="0" collapsed="false">
      <c r="A110" s="30" t="s">
        <v>211</v>
      </c>
      <c r="B110" s="31" t="s">
        <v>114</v>
      </c>
      <c r="C110" s="32"/>
      <c r="D110" s="33"/>
      <c r="E110" s="34" t="n">
        <f aca="false">IF(OR(D110=0,C110=0),0,D110/C110)*100</f>
        <v>0</v>
      </c>
      <c r="F110" s="32"/>
      <c r="G110" s="33"/>
      <c r="H110" s="34" t="n">
        <f aca="false">IF(OR(G110=0,F110=0),0,G110/F110)*100</f>
        <v>0</v>
      </c>
      <c r="I110" s="32"/>
      <c r="J110" s="33"/>
      <c r="K110" s="34" t="n">
        <f aca="false">IF(OR(J110=0,I110=0),0,J110/I110)*100</f>
        <v>0</v>
      </c>
      <c r="L110" s="32"/>
      <c r="M110" s="33"/>
      <c r="N110" s="34" t="n">
        <f aca="false">IF(OR(M110=0,L110=0),0,M110/L110)*100</f>
        <v>0</v>
      </c>
      <c r="O110" s="32"/>
      <c r="P110" s="33"/>
      <c r="Q110" s="34" t="n">
        <f aca="false">IF(OR(P110=0,O110=0),0,P110/O110)*100</f>
        <v>0</v>
      </c>
      <c r="R110" s="24" t="n">
        <f aca="false">SUM(C110+F110+I110+L110+O110)</f>
        <v>0</v>
      </c>
      <c r="S110" s="24" t="n">
        <f aca="false">SUM(D110+G110+J110+M110+P110)</f>
        <v>0</v>
      </c>
    </row>
    <row r="111" customFormat="false" ht="12.75" hidden="true" customHeight="false" outlineLevel="0" collapsed="false">
      <c r="A111" s="30" t="s">
        <v>212</v>
      </c>
      <c r="B111" s="31" t="s">
        <v>213</v>
      </c>
      <c r="C111" s="32"/>
      <c r="D111" s="33"/>
      <c r="E111" s="34" t="n">
        <f aca="false">IF(OR(D111=0,C111=0),0,D111/C111)*100</f>
        <v>0</v>
      </c>
      <c r="F111" s="32"/>
      <c r="G111" s="33"/>
      <c r="H111" s="34" t="n">
        <f aca="false">IF(OR(G111=0,F111=0),0,G111/F111)*100</f>
        <v>0</v>
      </c>
      <c r="I111" s="32"/>
      <c r="J111" s="33"/>
      <c r="K111" s="34" t="n">
        <f aca="false">IF(OR(J111=0,I111=0),0,J111/I111)*100</f>
        <v>0</v>
      </c>
      <c r="L111" s="32"/>
      <c r="M111" s="33"/>
      <c r="N111" s="34" t="n">
        <f aca="false">IF(OR(M111=0,L111=0),0,M111/L111)*100</f>
        <v>0</v>
      </c>
      <c r="O111" s="32"/>
      <c r="P111" s="33"/>
      <c r="Q111" s="34" t="n">
        <f aca="false">IF(OR(P111=0,O111=0),0,P111/O111)*100</f>
        <v>0</v>
      </c>
      <c r="R111" s="24" t="n">
        <f aca="false">SUM(C111+F111+I111+L111+O111)</f>
        <v>0</v>
      </c>
      <c r="S111" s="24" t="n">
        <f aca="false">SUM(D111+G111+J111+M111+P111)</f>
        <v>0</v>
      </c>
    </row>
    <row r="112" customFormat="false" ht="12.75" hidden="true" customHeight="false" outlineLevel="0" collapsed="false">
      <c r="A112" s="30" t="s">
        <v>214</v>
      </c>
      <c r="B112" s="31" t="s">
        <v>215</v>
      </c>
      <c r="C112" s="32"/>
      <c r="D112" s="33"/>
      <c r="E112" s="34" t="n">
        <f aca="false">IF(OR(D112=0,C112=0),0,D112/C112)*100</f>
        <v>0</v>
      </c>
      <c r="F112" s="32"/>
      <c r="G112" s="33"/>
      <c r="H112" s="34" t="n">
        <f aca="false">IF(OR(G112=0,F112=0),0,G112/F112)*100</f>
        <v>0</v>
      </c>
      <c r="I112" s="32"/>
      <c r="J112" s="33"/>
      <c r="K112" s="34" t="n">
        <f aca="false">IF(OR(J112=0,I112=0),0,J112/I112)*100</f>
        <v>0</v>
      </c>
      <c r="L112" s="32"/>
      <c r="M112" s="33"/>
      <c r="N112" s="34" t="n">
        <f aca="false">IF(OR(M112=0,L112=0),0,M112/L112)*100</f>
        <v>0</v>
      </c>
      <c r="O112" s="32"/>
      <c r="P112" s="33"/>
      <c r="Q112" s="34" t="n">
        <f aca="false">IF(OR(P112=0,O112=0),0,P112/O112)*100</f>
        <v>0</v>
      </c>
      <c r="R112" s="24" t="n">
        <f aca="false">SUM(C112+F112+I112+L112+O112)</f>
        <v>0</v>
      </c>
      <c r="S112" s="24" t="n">
        <f aca="false">SUM(D112+G112+J112+M112+P112)</f>
        <v>0</v>
      </c>
    </row>
    <row r="113" customFormat="false" ht="12.75" hidden="true" customHeight="false" outlineLevel="0" collapsed="false">
      <c r="A113" s="30" t="s">
        <v>216</v>
      </c>
      <c r="B113" s="31" t="s">
        <v>217</v>
      </c>
      <c r="C113" s="32"/>
      <c r="D113" s="33"/>
      <c r="E113" s="34" t="n">
        <f aca="false">IF(OR(D113=0,C113=0),0,D113/C113)*100</f>
        <v>0</v>
      </c>
      <c r="F113" s="32"/>
      <c r="G113" s="33"/>
      <c r="H113" s="34" t="n">
        <f aca="false">IF(OR(G113=0,F113=0),0,G113/F113)*100</f>
        <v>0</v>
      </c>
      <c r="I113" s="32"/>
      <c r="J113" s="33"/>
      <c r="K113" s="34" t="n">
        <f aca="false">IF(OR(J113=0,I113=0),0,J113/I113)*100</f>
        <v>0</v>
      </c>
      <c r="L113" s="32"/>
      <c r="M113" s="33"/>
      <c r="N113" s="34" t="n">
        <f aca="false">IF(OR(M113=0,L113=0),0,M113/L113)*100</f>
        <v>0</v>
      </c>
      <c r="O113" s="32"/>
      <c r="P113" s="33"/>
      <c r="Q113" s="34" t="n">
        <f aca="false">IF(OR(P113=0,O113=0),0,P113/O113)*100</f>
        <v>0</v>
      </c>
      <c r="R113" s="24" t="n">
        <f aca="false">SUM(C113+F113+I113+L113+O113)</f>
        <v>0</v>
      </c>
      <c r="S113" s="24" t="n">
        <f aca="false">SUM(D113+G113+J113+M113+P113)</f>
        <v>0</v>
      </c>
    </row>
    <row r="114" customFormat="false" ht="12.75" hidden="false" customHeight="false" outlineLevel="0" collapsed="false">
      <c r="A114" s="30" t="s">
        <v>218</v>
      </c>
      <c r="B114" s="31" t="s">
        <v>219</v>
      </c>
      <c r="C114" s="32"/>
      <c r="D114" s="33"/>
      <c r="E114" s="34" t="n">
        <f aca="false">IF(OR(D114=0,C114=0),0,D114/C114)*100</f>
        <v>0</v>
      </c>
      <c r="F114" s="32" t="n">
        <v>123349.4</v>
      </c>
      <c r="G114" s="33" t="n">
        <v>118028.2</v>
      </c>
      <c r="H114" s="34" t="n">
        <f aca="false">IF(OR(G114=0,F114=0),0,G114/F114)*100</f>
        <v>95.6860754896254</v>
      </c>
      <c r="I114" s="32" t="n">
        <v>156751.9</v>
      </c>
      <c r="J114" s="33" t="n">
        <v>156254.2</v>
      </c>
      <c r="K114" s="34" t="n">
        <f aca="false">IF(OR(J114=0,I114=0),0,J114/I114)*100</f>
        <v>99.6824918868607</v>
      </c>
      <c r="L114" s="32" t="n">
        <v>237621.4</v>
      </c>
      <c r="M114" s="33" t="n">
        <v>237248.3</v>
      </c>
      <c r="N114" s="34" t="n">
        <f aca="false">IF(OR(M114=0,L114=0),0,M114/L114)*100</f>
        <v>99.8429855223477</v>
      </c>
      <c r="O114" s="32"/>
      <c r="P114" s="33"/>
      <c r="Q114" s="34" t="n">
        <f aca="false">IF(OR(P114=0,O114=0),0,P114/O114)*100</f>
        <v>0</v>
      </c>
      <c r="R114" s="24" t="n">
        <f aca="false">SUM(C114+F114+I114+L114+O114)</f>
        <v>517722.7</v>
      </c>
      <c r="S114" s="24" t="n">
        <f aca="false">SUM(D114+G114+J114+M114+P114)</f>
        <v>511530.7</v>
      </c>
    </row>
    <row r="115" customFormat="false" ht="12.75" hidden="false" customHeight="false" outlineLevel="0" collapsed="false">
      <c r="A115" s="30" t="s">
        <v>220</v>
      </c>
      <c r="B115" s="31" t="s">
        <v>221</v>
      </c>
      <c r="C115" s="32"/>
      <c r="D115" s="33"/>
      <c r="E115" s="34" t="n">
        <f aca="false">IF(OR(D115=0,C115=0),0,D115/C115)*100</f>
        <v>0</v>
      </c>
      <c r="F115" s="32" t="n">
        <v>20558.1</v>
      </c>
      <c r="G115" s="33" t="n">
        <v>18998.5</v>
      </c>
      <c r="H115" s="34" t="n">
        <f aca="false">IF(OR(G115=0,F115=0),0,G115/F115)*100</f>
        <v>92.4136958181933</v>
      </c>
      <c r="I115" s="32" t="n">
        <v>25375.3</v>
      </c>
      <c r="J115" s="33" t="n">
        <v>25215.2</v>
      </c>
      <c r="K115" s="34" t="n">
        <f aca="false">IF(OR(J115=0,I115=0),0,J115/I115)*100</f>
        <v>99.3690714986621</v>
      </c>
      <c r="L115" s="32" t="n">
        <v>39853.5</v>
      </c>
      <c r="M115" s="33" t="n">
        <v>39541.4</v>
      </c>
      <c r="N115" s="34" t="n">
        <f aca="false">IF(OR(M115=0,L115=0),0,M115/L115)*100</f>
        <v>99.2168818297013</v>
      </c>
      <c r="O115" s="32" t="n">
        <v>325626.9</v>
      </c>
      <c r="P115" s="33" t="n">
        <v>318863.4</v>
      </c>
      <c r="Q115" s="34" t="n">
        <f aca="false">IF(OR(P115=0,O115=0),0,P115/O115)*100</f>
        <v>97.9229295859771</v>
      </c>
      <c r="R115" s="24" t="n">
        <f aca="false">SUM(C115+F115+I115+L115+O115)</f>
        <v>411413.8</v>
      </c>
      <c r="S115" s="24" t="n">
        <f aca="false">SUM(D115+G115+J115+M115+P115)</f>
        <v>402618.5</v>
      </c>
    </row>
    <row r="116" customFormat="false" ht="12.75" hidden="false" customHeight="false" outlineLevel="0" collapsed="false">
      <c r="A116" s="30" t="s">
        <v>222</v>
      </c>
      <c r="B116" s="31" t="s">
        <v>223</v>
      </c>
      <c r="C116" s="32"/>
      <c r="D116" s="33"/>
      <c r="E116" s="34" t="n">
        <f aca="false">IF(OR(D116=0,C116=0),0,D116/C116)*100</f>
        <v>0</v>
      </c>
      <c r="F116" s="32"/>
      <c r="G116" s="33"/>
      <c r="H116" s="34" t="n">
        <f aca="false">IF(OR(G116=0,F116=0),0,G116/F116)*100</f>
        <v>0</v>
      </c>
      <c r="I116" s="32"/>
      <c r="J116" s="33"/>
      <c r="K116" s="34" t="n">
        <f aca="false">IF(OR(J116=0,I116=0),0,J116/I116)*100</f>
        <v>0</v>
      </c>
      <c r="L116" s="32"/>
      <c r="M116" s="33"/>
      <c r="N116" s="34" t="n">
        <f aca="false">IF(OR(M116=0,L116=0),0,M116/L116)*100</f>
        <v>0</v>
      </c>
      <c r="O116" s="32" t="n">
        <v>55437.8</v>
      </c>
      <c r="P116" s="33" t="n">
        <v>53143.9</v>
      </c>
      <c r="Q116" s="34" t="n">
        <f aca="false">IF(OR(P116=0,O116=0),0,P116/O116)*100</f>
        <v>95.8622095393396</v>
      </c>
      <c r="R116" s="24" t="n">
        <f aca="false">SUM(C116+F116+I116+L116+O116)</f>
        <v>55437.8</v>
      </c>
      <c r="S116" s="24" t="n">
        <f aca="false">SUM(D116+G116+J116+M116+P116)</f>
        <v>53143.9</v>
      </c>
    </row>
    <row r="117" customFormat="false" ht="12.75" hidden="true" customHeight="false" outlineLevel="0" collapsed="false">
      <c r="A117" s="30" t="s">
        <v>224</v>
      </c>
      <c r="B117" s="31" t="s">
        <v>225</v>
      </c>
      <c r="C117" s="32"/>
      <c r="D117" s="33"/>
      <c r="E117" s="34" t="n">
        <f aca="false">IF(OR(D117=0,C117=0),0,D117/C117)*100</f>
        <v>0</v>
      </c>
      <c r="F117" s="32"/>
      <c r="G117" s="33"/>
      <c r="H117" s="34" t="n">
        <f aca="false">IF(OR(G117=0,F117=0),0,G117/F117)*100</f>
        <v>0</v>
      </c>
      <c r="I117" s="32"/>
      <c r="J117" s="33"/>
      <c r="K117" s="34" t="n">
        <f aca="false">IF(OR(J117=0,I117=0),0,J117/I117)*100</f>
        <v>0</v>
      </c>
      <c r="L117" s="32"/>
      <c r="M117" s="33"/>
      <c r="N117" s="34" t="n">
        <f aca="false">IF(OR(M117=0,L117=0),0,M117/L117)*100</f>
        <v>0</v>
      </c>
      <c r="O117" s="32"/>
      <c r="P117" s="33"/>
      <c r="Q117" s="34" t="n">
        <f aca="false">IF(OR(P117=0,O117=0),0,P117/O117)*100</f>
        <v>0</v>
      </c>
      <c r="R117" s="24" t="n">
        <f aca="false">SUM(C117+F117+I117+L117+O117)</f>
        <v>0</v>
      </c>
      <c r="S117" s="24" t="n">
        <f aca="false">SUM(D117+G117+J117+M117+P117)</f>
        <v>0</v>
      </c>
    </row>
    <row r="118" customFormat="false" ht="12.75" hidden="true" customHeight="false" outlineLevel="0" collapsed="false">
      <c r="A118" s="25" t="s">
        <v>226</v>
      </c>
      <c r="B118" s="26" t="s">
        <v>227</v>
      </c>
      <c r="C118" s="27" t="n">
        <f aca="false">SUM(C119+C149+C177)</f>
        <v>0</v>
      </c>
      <c r="D118" s="28" t="n">
        <f aca="false">SUM(D119+D149+D177)</f>
        <v>0</v>
      </c>
      <c r="E118" s="29" t="n">
        <f aca="false">IF(OR(D118=0,C118=0),0,D118/C118)*100</f>
        <v>0</v>
      </c>
      <c r="F118" s="27" t="n">
        <f aca="false">SUM(F119+F149+F177)</f>
        <v>0</v>
      </c>
      <c r="G118" s="28" t="n">
        <f aca="false">SUM(G119+G149+G177)</f>
        <v>0</v>
      </c>
      <c r="H118" s="29" t="n">
        <f aca="false">IF(OR(G118=0,F118=0),0,G118/F118)*100</f>
        <v>0</v>
      </c>
      <c r="I118" s="27" t="n">
        <f aca="false">SUM(I119+I149+I177)</f>
        <v>0</v>
      </c>
      <c r="J118" s="28" t="n">
        <f aca="false">SUM(J119+J149+J177)</f>
        <v>0</v>
      </c>
      <c r="K118" s="29" t="n">
        <f aca="false">IF(OR(J118=0,I118=0),0,J118/I118)*100</f>
        <v>0</v>
      </c>
      <c r="L118" s="27" t="n">
        <f aca="false">SUM(L119+L149+L177)</f>
        <v>0</v>
      </c>
      <c r="M118" s="28" t="n">
        <f aca="false">SUM(M119+M149+M177)</f>
        <v>0</v>
      </c>
      <c r="N118" s="29" t="n">
        <f aca="false">IF(OR(M118=0,L118=0),0,M118/L118)*100</f>
        <v>0</v>
      </c>
      <c r="O118" s="27" t="n">
        <f aca="false">SUM(O119+O149+O177)</f>
        <v>0</v>
      </c>
      <c r="P118" s="28" t="n">
        <f aca="false">SUM(P119+P149+P177)</f>
        <v>0</v>
      </c>
      <c r="Q118" s="29" t="n">
        <f aca="false">IF(OR(P118=0,O118=0),0,P118/O118)*100</f>
        <v>0</v>
      </c>
      <c r="R118" s="24" t="n">
        <f aca="false">SUM(C118+F118+I118+L118+O118)</f>
        <v>0</v>
      </c>
      <c r="S118" s="24" t="n">
        <f aca="false">SUM(D118+G118+J118+M118+P118)</f>
        <v>0</v>
      </c>
    </row>
    <row r="119" customFormat="false" ht="12.75" hidden="true" customHeight="false" outlineLevel="0" collapsed="false">
      <c r="A119" s="25" t="s">
        <v>228</v>
      </c>
      <c r="B119" s="26" t="s">
        <v>14</v>
      </c>
      <c r="C119" s="27" t="n">
        <f aca="false">SUM(C120:C148)-C143-C146</f>
        <v>0</v>
      </c>
      <c r="D119" s="28" t="n">
        <f aca="false">SUM(D120:D148)-D143-D146</f>
        <v>0</v>
      </c>
      <c r="E119" s="29" t="n">
        <f aca="false">IF(OR(D119=0,C119=0),0,D119/C119)*100</f>
        <v>0</v>
      </c>
      <c r="F119" s="27" t="n">
        <f aca="false">SUM(F120:F148)-F143-F146</f>
        <v>0</v>
      </c>
      <c r="G119" s="28" t="n">
        <f aca="false">SUM(G120:G148)-G143-G146</f>
        <v>0</v>
      </c>
      <c r="H119" s="29" t="n">
        <f aca="false">IF(OR(G119=0,F119=0),0,G119/F119)*100</f>
        <v>0</v>
      </c>
      <c r="I119" s="27" t="n">
        <f aca="false">SUM(I120:I148)-I143-I146</f>
        <v>0</v>
      </c>
      <c r="J119" s="28" t="n">
        <f aca="false">SUM(J120:J148)-J143-J146</f>
        <v>0</v>
      </c>
      <c r="K119" s="29" t="n">
        <f aca="false">IF(OR(J119=0,I119=0),0,J119/I119)*100</f>
        <v>0</v>
      </c>
      <c r="L119" s="27" t="n">
        <f aca="false">SUM(L120:L148)-L143-L146</f>
        <v>0</v>
      </c>
      <c r="M119" s="28" t="n">
        <f aca="false">SUM(M120:M148)-M143-M146</f>
        <v>0</v>
      </c>
      <c r="N119" s="29" t="n">
        <f aca="false">IF(OR(M119=0,L119=0),0,M119/L119)*100</f>
        <v>0</v>
      </c>
      <c r="O119" s="27" t="n">
        <f aca="false">SUM(O120:O148)-O143-O146</f>
        <v>0</v>
      </c>
      <c r="P119" s="28" t="n">
        <f aca="false">SUM(P120:P148)-P143-P146</f>
        <v>0</v>
      </c>
      <c r="Q119" s="29" t="n">
        <f aca="false">IF(OR(P119=0,O119=0),0,P119/O119)*100</f>
        <v>0</v>
      </c>
      <c r="R119" s="24" t="n">
        <f aca="false">SUM(C119+F119+I119+L119+O119)</f>
        <v>0</v>
      </c>
      <c r="S119" s="24" t="n">
        <f aca="false">SUM(D119+G119+J119+M119+P119)</f>
        <v>0</v>
      </c>
    </row>
    <row r="120" customFormat="false" ht="12.75" hidden="true" customHeight="false" outlineLevel="0" collapsed="false">
      <c r="A120" s="30" t="s">
        <v>229</v>
      </c>
      <c r="B120" s="31" t="s">
        <v>16</v>
      </c>
      <c r="C120" s="32"/>
      <c r="D120" s="33"/>
      <c r="E120" s="34" t="n">
        <f aca="false">IF(OR(D120=0,C120=0),0,D120/C120)*100</f>
        <v>0</v>
      </c>
      <c r="F120" s="32"/>
      <c r="G120" s="33"/>
      <c r="H120" s="34" t="n">
        <f aca="false">IF(OR(G120=0,F120=0),0,G120/F120)*100</f>
        <v>0</v>
      </c>
      <c r="I120" s="32"/>
      <c r="J120" s="33"/>
      <c r="K120" s="34" t="n">
        <f aca="false">IF(OR(J120=0,I120=0),0,J120/I120)*100</f>
        <v>0</v>
      </c>
      <c r="L120" s="32"/>
      <c r="M120" s="33"/>
      <c r="N120" s="34" t="n">
        <f aca="false">IF(OR(M120=0,L120=0),0,M120/L120)*100</f>
        <v>0</v>
      </c>
      <c r="O120" s="32"/>
      <c r="P120" s="33"/>
      <c r="Q120" s="34" t="n">
        <f aca="false">IF(OR(P120=0,O120=0),0,P120/O120)*100</f>
        <v>0</v>
      </c>
      <c r="R120" s="24" t="n">
        <f aca="false">SUM(C120+F120+I120+L120+O120)</f>
        <v>0</v>
      </c>
      <c r="S120" s="24" t="n">
        <f aca="false">SUM(D120+G120+J120+M120+P120)</f>
        <v>0</v>
      </c>
    </row>
    <row r="121" customFormat="false" ht="12.75" hidden="true" customHeight="false" outlineLevel="0" collapsed="false">
      <c r="A121" s="30" t="s">
        <v>230</v>
      </c>
      <c r="B121" s="31" t="s">
        <v>18</v>
      </c>
      <c r="C121" s="32"/>
      <c r="D121" s="33"/>
      <c r="E121" s="34" t="n">
        <f aca="false">IF(OR(D121=0,C121=0),0,D121/C121)*100</f>
        <v>0</v>
      </c>
      <c r="F121" s="32"/>
      <c r="G121" s="33"/>
      <c r="H121" s="34" t="n">
        <f aca="false">IF(OR(G121=0,F121=0),0,G121/F121)*100</f>
        <v>0</v>
      </c>
      <c r="I121" s="32"/>
      <c r="J121" s="33"/>
      <c r="K121" s="34" t="n">
        <f aca="false">IF(OR(J121=0,I121=0),0,J121/I121)*100</f>
        <v>0</v>
      </c>
      <c r="L121" s="32"/>
      <c r="M121" s="33"/>
      <c r="N121" s="34" t="n">
        <f aca="false">IF(OR(M121=0,L121=0),0,M121/L121)*100</f>
        <v>0</v>
      </c>
      <c r="O121" s="32"/>
      <c r="P121" s="33"/>
      <c r="Q121" s="34" t="n">
        <f aca="false">IF(OR(P121=0,O121=0),0,P121/O121)*100</f>
        <v>0</v>
      </c>
      <c r="R121" s="24" t="n">
        <f aca="false">SUM(C121+F121+I121+L121+O121)</f>
        <v>0</v>
      </c>
      <c r="S121" s="24" t="n">
        <f aca="false">SUM(D121+G121+J121+M121+P121)</f>
        <v>0</v>
      </c>
    </row>
    <row r="122" customFormat="false" ht="12.75" hidden="true" customHeight="false" outlineLevel="0" collapsed="false">
      <c r="A122" s="30" t="s">
        <v>231</v>
      </c>
      <c r="B122" s="31" t="s">
        <v>20</v>
      </c>
      <c r="C122" s="32"/>
      <c r="D122" s="33"/>
      <c r="E122" s="34" t="n">
        <f aca="false">IF(OR(D122=0,C122=0),0,D122/C122)*100</f>
        <v>0</v>
      </c>
      <c r="F122" s="32"/>
      <c r="G122" s="33"/>
      <c r="H122" s="34" t="n">
        <f aca="false">IF(OR(G122=0,F122=0),0,G122/F122)*100</f>
        <v>0</v>
      </c>
      <c r="I122" s="32"/>
      <c r="J122" s="33"/>
      <c r="K122" s="34" t="n">
        <f aca="false">IF(OR(J122=0,I122=0),0,J122/I122)*100</f>
        <v>0</v>
      </c>
      <c r="L122" s="32"/>
      <c r="M122" s="33"/>
      <c r="N122" s="34" t="n">
        <f aca="false">IF(OR(M122=0,L122=0),0,M122/L122)*100</f>
        <v>0</v>
      </c>
      <c r="O122" s="32"/>
      <c r="P122" s="33"/>
      <c r="Q122" s="34" t="n">
        <f aca="false">IF(OR(P122=0,O122=0),0,P122/O122)*100</f>
        <v>0</v>
      </c>
      <c r="R122" s="24" t="n">
        <f aca="false">SUM(C122+F122+I122+L122+O122)</f>
        <v>0</v>
      </c>
      <c r="S122" s="24" t="n">
        <f aca="false">SUM(D122+G122+J122+M122+P122)</f>
        <v>0</v>
      </c>
    </row>
    <row r="123" customFormat="false" ht="12.75" hidden="true" customHeight="false" outlineLevel="0" collapsed="false">
      <c r="A123" s="30" t="s">
        <v>232</v>
      </c>
      <c r="B123" s="31" t="s">
        <v>22</v>
      </c>
      <c r="C123" s="32"/>
      <c r="D123" s="33"/>
      <c r="E123" s="34" t="n">
        <f aca="false">IF(OR(D123=0,C123=0),0,D123/C123)*100</f>
        <v>0</v>
      </c>
      <c r="F123" s="32"/>
      <c r="G123" s="33"/>
      <c r="H123" s="34" t="n">
        <f aca="false">IF(OR(G123=0,F123=0),0,G123/F123)*100</f>
        <v>0</v>
      </c>
      <c r="I123" s="32"/>
      <c r="J123" s="33"/>
      <c r="K123" s="34" t="n">
        <f aca="false">IF(OR(J123=0,I123=0),0,J123/I123)*100</f>
        <v>0</v>
      </c>
      <c r="L123" s="32"/>
      <c r="M123" s="33"/>
      <c r="N123" s="34" t="n">
        <f aca="false">IF(OR(M123=0,L123=0),0,M123/L123)*100</f>
        <v>0</v>
      </c>
      <c r="O123" s="32"/>
      <c r="P123" s="33"/>
      <c r="Q123" s="34" t="n">
        <f aca="false">IF(OR(P123=0,O123=0),0,P123/O123)*100</f>
        <v>0</v>
      </c>
      <c r="R123" s="24" t="n">
        <f aca="false">SUM(C123+F123+I123+L123+O123)</f>
        <v>0</v>
      </c>
      <c r="S123" s="24" t="n">
        <f aca="false">SUM(D123+G123+J123+M123+P123)</f>
        <v>0</v>
      </c>
    </row>
    <row r="124" customFormat="false" ht="12.75" hidden="true" customHeight="false" outlineLevel="0" collapsed="false">
      <c r="A124" s="30" t="s">
        <v>233</v>
      </c>
      <c r="B124" s="31" t="s">
        <v>234</v>
      </c>
      <c r="C124" s="32"/>
      <c r="D124" s="33"/>
      <c r="E124" s="34" t="n">
        <f aca="false">IF(OR(D124=0,C124=0),0,D124/C124)*100</f>
        <v>0</v>
      </c>
      <c r="F124" s="32"/>
      <c r="G124" s="33"/>
      <c r="H124" s="34" t="n">
        <f aca="false">IF(OR(G124=0,F124=0),0,G124/F124)*100</f>
        <v>0</v>
      </c>
      <c r="I124" s="32"/>
      <c r="J124" s="33"/>
      <c r="K124" s="34" t="n">
        <f aca="false">IF(OR(J124=0,I124=0),0,J124/I124)*100</f>
        <v>0</v>
      </c>
      <c r="L124" s="32"/>
      <c r="M124" s="33"/>
      <c r="N124" s="34" t="n">
        <f aca="false">IF(OR(M124=0,L124=0),0,M124/L124)*100</f>
        <v>0</v>
      </c>
      <c r="O124" s="32"/>
      <c r="P124" s="33"/>
      <c r="Q124" s="34" t="n">
        <f aca="false">IF(OR(P124=0,O124=0),0,P124/O124)*100</f>
        <v>0</v>
      </c>
      <c r="R124" s="24" t="n">
        <f aca="false">SUM(C124+F124+I124+L124+O124)</f>
        <v>0</v>
      </c>
      <c r="S124" s="24" t="n">
        <f aca="false">SUM(D124+G124+J124+M124+P124)</f>
        <v>0</v>
      </c>
    </row>
    <row r="125" customFormat="false" ht="12.75" hidden="true" customHeight="false" outlineLevel="0" collapsed="false">
      <c r="A125" s="30" t="s">
        <v>235</v>
      </c>
      <c r="B125" s="31" t="s">
        <v>26</v>
      </c>
      <c r="C125" s="32"/>
      <c r="D125" s="33"/>
      <c r="E125" s="34" t="n">
        <f aca="false">IF(OR(D125=0,C125=0),0,D125/C125)*100</f>
        <v>0</v>
      </c>
      <c r="F125" s="32"/>
      <c r="G125" s="33"/>
      <c r="H125" s="34" t="n">
        <f aca="false">IF(OR(G125=0,F125=0),0,G125/F125)*100</f>
        <v>0</v>
      </c>
      <c r="I125" s="32"/>
      <c r="J125" s="33"/>
      <c r="K125" s="34" t="n">
        <f aca="false">IF(OR(J125=0,I125=0),0,J125/I125)*100</f>
        <v>0</v>
      </c>
      <c r="L125" s="32"/>
      <c r="M125" s="33"/>
      <c r="N125" s="34" t="n">
        <f aca="false">IF(OR(M125=0,L125=0),0,M125/L125)*100</f>
        <v>0</v>
      </c>
      <c r="O125" s="32"/>
      <c r="P125" s="33"/>
      <c r="Q125" s="34" t="n">
        <f aca="false">IF(OR(P125=0,O125=0),0,P125/O125)*100</f>
        <v>0</v>
      </c>
      <c r="R125" s="24" t="n">
        <f aca="false">SUM(C125+F125+I125+L125+O125)</f>
        <v>0</v>
      </c>
      <c r="S125" s="24" t="n">
        <f aca="false">SUM(D125+G125+J125+M125+P125)</f>
        <v>0</v>
      </c>
    </row>
    <row r="126" customFormat="false" ht="12.75" hidden="true" customHeight="false" outlineLevel="0" collapsed="false">
      <c r="A126" s="30" t="s">
        <v>236</v>
      </c>
      <c r="B126" s="31" t="s">
        <v>28</v>
      </c>
      <c r="C126" s="32"/>
      <c r="D126" s="33"/>
      <c r="E126" s="34" t="n">
        <f aca="false">IF(OR(D126=0,C126=0),0,D126/C126)*100</f>
        <v>0</v>
      </c>
      <c r="F126" s="32"/>
      <c r="G126" s="33"/>
      <c r="H126" s="34" t="n">
        <f aca="false">IF(OR(G126=0,F126=0),0,G126/F126)*100</f>
        <v>0</v>
      </c>
      <c r="I126" s="32"/>
      <c r="J126" s="33"/>
      <c r="K126" s="34" t="n">
        <f aca="false">IF(OR(J126=0,I126=0),0,J126/I126)*100</f>
        <v>0</v>
      </c>
      <c r="L126" s="32"/>
      <c r="M126" s="33"/>
      <c r="N126" s="34" t="n">
        <f aca="false">IF(OR(M126=0,L126=0),0,M126/L126)*100</f>
        <v>0</v>
      </c>
      <c r="O126" s="32"/>
      <c r="P126" s="33"/>
      <c r="Q126" s="34" t="n">
        <f aca="false">IF(OR(P126=0,O126=0),0,P126/O126)*100</f>
        <v>0</v>
      </c>
      <c r="R126" s="24" t="n">
        <f aca="false">SUM(C126+F126+I126+L126+O126)</f>
        <v>0</v>
      </c>
      <c r="S126" s="24" t="n">
        <f aca="false">SUM(D126+G126+J126+M126+P126)</f>
        <v>0</v>
      </c>
    </row>
    <row r="127" customFormat="false" ht="12.75" hidden="true" customHeight="false" outlineLevel="0" collapsed="false">
      <c r="A127" s="30" t="s">
        <v>237</v>
      </c>
      <c r="B127" s="31" t="s">
        <v>30</v>
      </c>
      <c r="C127" s="32"/>
      <c r="D127" s="33"/>
      <c r="E127" s="34" t="n">
        <f aca="false">IF(OR(D127=0,C127=0),0,D127/C127)*100</f>
        <v>0</v>
      </c>
      <c r="F127" s="32"/>
      <c r="G127" s="33"/>
      <c r="H127" s="34" t="n">
        <f aca="false">IF(OR(G127=0,F127=0),0,G127/F127)*100</f>
        <v>0</v>
      </c>
      <c r="I127" s="32"/>
      <c r="J127" s="33"/>
      <c r="K127" s="34" t="n">
        <f aca="false">IF(OR(J127=0,I127=0),0,J127/I127)*100</f>
        <v>0</v>
      </c>
      <c r="L127" s="32"/>
      <c r="M127" s="33"/>
      <c r="N127" s="34" t="n">
        <f aca="false">IF(OR(M127=0,L127=0),0,M127/L127)*100</f>
        <v>0</v>
      </c>
      <c r="O127" s="32"/>
      <c r="P127" s="33"/>
      <c r="Q127" s="34" t="n">
        <f aca="false">IF(OR(P127=0,O127=0),0,P127/O127)*100</f>
        <v>0</v>
      </c>
      <c r="R127" s="24" t="n">
        <f aca="false">SUM(C127+F127+I127+L127+O127)</f>
        <v>0</v>
      </c>
      <c r="S127" s="24" t="n">
        <f aca="false">SUM(D127+G127+J127+M127+P127)</f>
        <v>0</v>
      </c>
    </row>
    <row r="128" customFormat="false" ht="12.75" hidden="true" customHeight="false" outlineLevel="0" collapsed="false">
      <c r="A128" s="30" t="s">
        <v>238</v>
      </c>
      <c r="B128" s="31" t="s">
        <v>32</v>
      </c>
      <c r="C128" s="32"/>
      <c r="D128" s="33"/>
      <c r="E128" s="34" t="n">
        <f aca="false">IF(OR(D128=0,C128=0),0,D128/C128)*100</f>
        <v>0</v>
      </c>
      <c r="F128" s="32"/>
      <c r="G128" s="33"/>
      <c r="H128" s="34" t="n">
        <f aca="false">IF(OR(G128=0,F128=0),0,G128/F128)*100</f>
        <v>0</v>
      </c>
      <c r="I128" s="32"/>
      <c r="J128" s="33"/>
      <c r="K128" s="34" t="n">
        <f aca="false">IF(OR(J128=0,I128=0),0,J128/I128)*100</f>
        <v>0</v>
      </c>
      <c r="L128" s="32"/>
      <c r="M128" s="33"/>
      <c r="N128" s="34" t="n">
        <f aca="false">IF(OR(M128=0,L128=0),0,M128/L128)*100</f>
        <v>0</v>
      </c>
      <c r="O128" s="32"/>
      <c r="P128" s="33"/>
      <c r="Q128" s="34" t="n">
        <f aca="false">IF(OR(P128=0,O128=0),0,P128/O128)*100</f>
        <v>0</v>
      </c>
      <c r="R128" s="24" t="n">
        <f aca="false">SUM(C128+F128+I128+L128+O128)</f>
        <v>0</v>
      </c>
      <c r="S128" s="24" t="n">
        <f aca="false">SUM(D128+G128+J128+M128+P128)</f>
        <v>0</v>
      </c>
    </row>
    <row r="129" customFormat="false" ht="12.75" hidden="true" customHeight="false" outlineLevel="0" collapsed="false">
      <c r="A129" s="30" t="s">
        <v>239</v>
      </c>
      <c r="B129" s="31" t="s">
        <v>38</v>
      </c>
      <c r="C129" s="32"/>
      <c r="D129" s="33"/>
      <c r="E129" s="34" t="n">
        <f aca="false">IF(OR(D129=0,C129=0),0,D129/C129)*100</f>
        <v>0</v>
      </c>
      <c r="F129" s="32"/>
      <c r="G129" s="33"/>
      <c r="H129" s="34" t="n">
        <f aca="false">IF(OR(G129=0,F129=0),0,G129/F129)*100</f>
        <v>0</v>
      </c>
      <c r="I129" s="32"/>
      <c r="J129" s="33"/>
      <c r="K129" s="34" t="n">
        <f aca="false">IF(OR(J129=0,I129=0),0,J129/I129)*100</f>
        <v>0</v>
      </c>
      <c r="L129" s="32"/>
      <c r="M129" s="33"/>
      <c r="N129" s="34" t="n">
        <f aca="false">IF(OR(M129=0,L129=0),0,M129/L129)*100</f>
        <v>0</v>
      </c>
      <c r="O129" s="32"/>
      <c r="P129" s="33"/>
      <c r="Q129" s="34" t="n">
        <f aca="false">IF(OR(P129=0,O129=0),0,P129/O129)*100</f>
        <v>0</v>
      </c>
      <c r="R129" s="24" t="n">
        <f aca="false">SUM(C129+F129+I129+L129+O129)</f>
        <v>0</v>
      </c>
      <c r="S129" s="24" t="n">
        <f aca="false">SUM(D129+G129+J129+M129+P129)</f>
        <v>0</v>
      </c>
    </row>
    <row r="130" customFormat="false" ht="12.75" hidden="true" customHeight="false" outlineLevel="0" collapsed="false">
      <c r="A130" s="30" t="s">
        <v>240</v>
      </c>
      <c r="B130" s="31" t="s">
        <v>40</v>
      </c>
      <c r="C130" s="32"/>
      <c r="D130" s="33"/>
      <c r="E130" s="34" t="n">
        <f aca="false">IF(OR(D130=0,C130=0),0,D130/C130)*100</f>
        <v>0</v>
      </c>
      <c r="F130" s="32"/>
      <c r="G130" s="33"/>
      <c r="H130" s="34" t="n">
        <f aca="false">IF(OR(G130=0,F130=0),0,G130/F130)*100</f>
        <v>0</v>
      </c>
      <c r="I130" s="32"/>
      <c r="J130" s="33"/>
      <c r="K130" s="34" t="n">
        <f aca="false">IF(OR(J130=0,I130=0),0,J130/I130)*100</f>
        <v>0</v>
      </c>
      <c r="L130" s="32"/>
      <c r="M130" s="33"/>
      <c r="N130" s="34" t="n">
        <f aca="false">IF(OR(M130=0,L130=0),0,M130/L130)*100</f>
        <v>0</v>
      </c>
      <c r="O130" s="32"/>
      <c r="P130" s="33"/>
      <c r="Q130" s="34" t="n">
        <f aca="false">IF(OR(P130=0,O130=0),0,P130/O130)*100</f>
        <v>0</v>
      </c>
      <c r="R130" s="24" t="n">
        <f aca="false">SUM(C130+F130+I130+L130+O130)</f>
        <v>0</v>
      </c>
      <c r="S130" s="24" t="n">
        <f aca="false">SUM(D130+G130+J130+M130+P130)</f>
        <v>0</v>
      </c>
    </row>
    <row r="131" customFormat="false" ht="12.75" hidden="true" customHeight="false" outlineLevel="0" collapsed="false">
      <c r="A131" s="30" t="s">
        <v>241</v>
      </c>
      <c r="B131" s="31" t="s">
        <v>42</v>
      </c>
      <c r="C131" s="32"/>
      <c r="D131" s="33"/>
      <c r="E131" s="34" t="n">
        <f aca="false">IF(OR(D131=0,C131=0),0,D131/C131)*100</f>
        <v>0</v>
      </c>
      <c r="F131" s="32"/>
      <c r="G131" s="33"/>
      <c r="H131" s="34" t="n">
        <f aca="false">IF(OR(G131=0,F131=0),0,G131/F131)*100</f>
        <v>0</v>
      </c>
      <c r="I131" s="32"/>
      <c r="J131" s="33"/>
      <c r="K131" s="34" t="n">
        <f aca="false">IF(OR(J131=0,I131=0),0,J131/I131)*100</f>
        <v>0</v>
      </c>
      <c r="L131" s="32"/>
      <c r="M131" s="33"/>
      <c r="N131" s="34" t="n">
        <f aca="false">IF(OR(M131=0,L131=0),0,M131/L131)*100</f>
        <v>0</v>
      </c>
      <c r="O131" s="32"/>
      <c r="P131" s="33"/>
      <c r="Q131" s="34" t="n">
        <f aca="false">IF(OR(P131=0,O131=0),0,P131/O131)*100</f>
        <v>0</v>
      </c>
      <c r="R131" s="24" t="n">
        <f aca="false">SUM(C131+F131+I131+L131+O131)</f>
        <v>0</v>
      </c>
      <c r="S131" s="24" t="n">
        <f aca="false">SUM(D131+G131+J131+M131+P131)</f>
        <v>0</v>
      </c>
    </row>
    <row r="132" customFormat="false" ht="12.75" hidden="true" customHeight="false" outlineLevel="0" collapsed="false">
      <c r="A132" s="30" t="s">
        <v>242</v>
      </c>
      <c r="B132" s="31" t="s">
        <v>44</v>
      </c>
      <c r="C132" s="32"/>
      <c r="D132" s="33"/>
      <c r="E132" s="34" t="n">
        <f aca="false">IF(OR(D132=0,C132=0),0,D132/C132)*100</f>
        <v>0</v>
      </c>
      <c r="F132" s="32"/>
      <c r="G132" s="33"/>
      <c r="H132" s="34" t="n">
        <f aca="false">IF(OR(G132=0,F132=0),0,G132/F132)*100</f>
        <v>0</v>
      </c>
      <c r="I132" s="32"/>
      <c r="J132" s="33"/>
      <c r="K132" s="34" t="n">
        <f aca="false">IF(OR(J132=0,I132=0),0,J132/I132)*100</f>
        <v>0</v>
      </c>
      <c r="L132" s="32"/>
      <c r="M132" s="33"/>
      <c r="N132" s="34" t="n">
        <f aca="false">IF(OR(M132=0,L132=0),0,M132/L132)*100</f>
        <v>0</v>
      </c>
      <c r="O132" s="32"/>
      <c r="P132" s="33"/>
      <c r="Q132" s="34" t="n">
        <f aca="false">IF(OR(P132=0,O132=0),0,P132/O132)*100</f>
        <v>0</v>
      </c>
      <c r="R132" s="24" t="n">
        <f aca="false">SUM(C132+F132+I132+L132+O132)</f>
        <v>0</v>
      </c>
      <c r="S132" s="24" t="n">
        <f aca="false">SUM(D132+G132+J132+M132+P132)</f>
        <v>0</v>
      </c>
    </row>
    <row r="133" customFormat="false" ht="12.75" hidden="true" customHeight="false" outlineLevel="0" collapsed="false">
      <c r="A133" s="30" t="s">
        <v>243</v>
      </c>
      <c r="B133" s="31" t="s">
        <v>46</v>
      </c>
      <c r="C133" s="32"/>
      <c r="D133" s="33"/>
      <c r="E133" s="34" t="n">
        <f aca="false">IF(OR(D133=0,C133=0),0,D133/C133)*100</f>
        <v>0</v>
      </c>
      <c r="F133" s="32"/>
      <c r="G133" s="33"/>
      <c r="H133" s="34" t="n">
        <f aca="false">IF(OR(G133=0,F133=0),0,G133/F133)*100</f>
        <v>0</v>
      </c>
      <c r="I133" s="32"/>
      <c r="J133" s="33"/>
      <c r="K133" s="34" t="n">
        <f aca="false">IF(OR(J133=0,I133=0),0,J133/I133)*100</f>
        <v>0</v>
      </c>
      <c r="L133" s="32"/>
      <c r="M133" s="33"/>
      <c r="N133" s="34" t="n">
        <f aca="false">IF(OR(M133=0,L133=0),0,M133/L133)*100</f>
        <v>0</v>
      </c>
      <c r="O133" s="32"/>
      <c r="P133" s="33"/>
      <c r="Q133" s="34" t="n">
        <f aca="false">IF(OR(P133=0,O133=0),0,P133/O133)*100</f>
        <v>0</v>
      </c>
      <c r="R133" s="24" t="n">
        <f aca="false">SUM(C133+F133+I133+L133+O133)</f>
        <v>0</v>
      </c>
      <c r="S133" s="24" t="n">
        <f aca="false">SUM(D133+G133+J133+M133+P133)</f>
        <v>0</v>
      </c>
    </row>
    <row r="134" customFormat="false" ht="12.75" hidden="true" customHeight="false" outlineLevel="0" collapsed="false">
      <c r="A134" s="30" t="s">
        <v>244</v>
      </c>
      <c r="B134" s="31" t="s">
        <v>48</v>
      </c>
      <c r="C134" s="32"/>
      <c r="D134" s="33"/>
      <c r="E134" s="34" t="n">
        <f aca="false">IF(OR(D134=0,C134=0),0,D134/C134)*100</f>
        <v>0</v>
      </c>
      <c r="F134" s="32"/>
      <c r="G134" s="33"/>
      <c r="H134" s="34" t="n">
        <f aca="false">IF(OR(G134=0,F134=0),0,G134/F134)*100</f>
        <v>0</v>
      </c>
      <c r="I134" s="32"/>
      <c r="J134" s="33"/>
      <c r="K134" s="34" t="n">
        <f aca="false">IF(OR(J134=0,I134=0),0,J134/I134)*100</f>
        <v>0</v>
      </c>
      <c r="L134" s="32"/>
      <c r="M134" s="33"/>
      <c r="N134" s="34" t="n">
        <f aca="false">IF(OR(M134=0,L134=0),0,M134/L134)*100</f>
        <v>0</v>
      </c>
      <c r="O134" s="32"/>
      <c r="P134" s="33"/>
      <c r="Q134" s="34" t="n">
        <f aca="false">IF(OR(P134=0,O134=0),0,P134/O134)*100</f>
        <v>0</v>
      </c>
      <c r="R134" s="24" t="n">
        <f aca="false">SUM(C134+F134+I134+L134+O134)</f>
        <v>0</v>
      </c>
      <c r="S134" s="24" t="n">
        <f aca="false">SUM(D134+G134+J134+M134+P134)</f>
        <v>0</v>
      </c>
    </row>
    <row r="135" customFormat="false" ht="12.75" hidden="true" customHeight="false" outlineLevel="0" collapsed="false">
      <c r="A135" s="30" t="s">
        <v>245</v>
      </c>
      <c r="B135" s="31" t="s">
        <v>50</v>
      </c>
      <c r="C135" s="32"/>
      <c r="D135" s="33"/>
      <c r="E135" s="34" t="n">
        <f aca="false">IF(OR(D135=0,C135=0),0,D135/C135)*100</f>
        <v>0</v>
      </c>
      <c r="F135" s="32"/>
      <c r="G135" s="33"/>
      <c r="H135" s="34" t="n">
        <f aca="false">IF(OR(G135=0,F135=0),0,G135/F135)*100</f>
        <v>0</v>
      </c>
      <c r="I135" s="32"/>
      <c r="J135" s="33"/>
      <c r="K135" s="34" t="n">
        <f aca="false">IF(OR(J135=0,I135=0),0,J135/I135)*100</f>
        <v>0</v>
      </c>
      <c r="L135" s="32"/>
      <c r="M135" s="33"/>
      <c r="N135" s="34" t="n">
        <f aca="false">IF(OR(M135=0,L135=0),0,M135/L135)*100</f>
        <v>0</v>
      </c>
      <c r="O135" s="32"/>
      <c r="P135" s="33"/>
      <c r="Q135" s="34" t="n">
        <f aca="false">IF(OR(P135=0,O135=0),0,P135/O135)*100</f>
        <v>0</v>
      </c>
      <c r="R135" s="24" t="n">
        <f aca="false">SUM(C135+F135+I135+L135+O135)</f>
        <v>0</v>
      </c>
      <c r="S135" s="24" t="n">
        <f aca="false">SUM(D135+G135+J135+M135+P135)</f>
        <v>0</v>
      </c>
    </row>
    <row r="136" customFormat="false" ht="12.75" hidden="true" customHeight="false" outlineLevel="0" collapsed="false">
      <c r="A136" s="30" t="s">
        <v>246</v>
      </c>
      <c r="B136" s="31" t="s">
        <v>52</v>
      </c>
      <c r="C136" s="32"/>
      <c r="D136" s="33"/>
      <c r="E136" s="34" t="n">
        <f aca="false">IF(OR(D136=0,C136=0),0,D136/C136)*100</f>
        <v>0</v>
      </c>
      <c r="F136" s="32"/>
      <c r="G136" s="33"/>
      <c r="H136" s="34" t="n">
        <f aca="false">IF(OR(G136=0,F136=0),0,G136/F136)*100</f>
        <v>0</v>
      </c>
      <c r="I136" s="32"/>
      <c r="J136" s="33"/>
      <c r="K136" s="34" t="n">
        <f aca="false">IF(OR(J136=0,I136=0),0,J136/I136)*100</f>
        <v>0</v>
      </c>
      <c r="L136" s="32"/>
      <c r="M136" s="33"/>
      <c r="N136" s="34" t="n">
        <f aca="false">IF(OR(M136=0,L136=0),0,M136/L136)*100</f>
        <v>0</v>
      </c>
      <c r="O136" s="32"/>
      <c r="P136" s="33"/>
      <c r="Q136" s="34" t="n">
        <f aca="false">IF(OR(P136=0,O136=0),0,P136/O136)*100</f>
        <v>0</v>
      </c>
      <c r="R136" s="24" t="n">
        <f aca="false">SUM(C136+F136+I136+L136+O136)</f>
        <v>0</v>
      </c>
      <c r="S136" s="24" t="n">
        <f aca="false">SUM(D136+G136+J136+M136+P136)</f>
        <v>0</v>
      </c>
    </row>
    <row r="137" customFormat="false" ht="12.75" hidden="true" customHeight="false" outlineLevel="0" collapsed="false">
      <c r="A137" s="30" t="s">
        <v>247</v>
      </c>
      <c r="B137" s="31" t="s">
        <v>54</v>
      </c>
      <c r="C137" s="32"/>
      <c r="D137" s="33"/>
      <c r="E137" s="34" t="n">
        <f aca="false">IF(OR(D137=0,C137=0),0,D137/C137)*100</f>
        <v>0</v>
      </c>
      <c r="F137" s="32"/>
      <c r="G137" s="33"/>
      <c r="H137" s="34" t="n">
        <f aca="false">IF(OR(G137=0,F137=0),0,G137/F137)*100</f>
        <v>0</v>
      </c>
      <c r="I137" s="32"/>
      <c r="J137" s="33"/>
      <c r="K137" s="34" t="n">
        <f aca="false">IF(OR(J137=0,I137=0),0,J137/I137)*100</f>
        <v>0</v>
      </c>
      <c r="L137" s="32"/>
      <c r="M137" s="33"/>
      <c r="N137" s="34" t="n">
        <f aca="false">IF(OR(M137=0,L137=0),0,M137/L137)*100</f>
        <v>0</v>
      </c>
      <c r="O137" s="32"/>
      <c r="P137" s="33"/>
      <c r="Q137" s="34" t="n">
        <f aca="false">IF(OR(P137=0,O137=0),0,P137/O137)*100</f>
        <v>0</v>
      </c>
      <c r="R137" s="24" t="n">
        <f aca="false">SUM(C137+F137+I137+L137+O137)</f>
        <v>0</v>
      </c>
      <c r="S137" s="24" t="n">
        <f aca="false">SUM(D137+G137+J137+M137+P137)</f>
        <v>0</v>
      </c>
    </row>
    <row r="138" customFormat="false" ht="12.75" hidden="true" customHeight="false" outlineLevel="0" collapsed="false">
      <c r="A138" s="30" t="s">
        <v>248</v>
      </c>
      <c r="B138" s="31" t="s">
        <v>56</v>
      </c>
      <c r="C138" s="32"/>
      <c r="D138" s="33"/>
      <c r="E138" s="34" t="n">
        <f aca="false">IF(OR(D138=0,C138=0),0,D138/C138)*100</f>
        <v>0</v>
      </c>
      <c r="F138" s="32"/>
      <c r="G138" s="33"/>
      <c r="H138" s="34" t="n">
        <f aca="false">IF(OR(G138=0,F138=0),0,G138/F138)*100</f>
        <v>0</v>
      </c>
      <c r="I138" s="32"/>
      <c r="J138" s="33"/>
      <c r="K138" s="34" t="n">
        <f aca="false">IF(OR(J138=0,I138=0),0,J138/I138)*100</f>
        <v>0</v>
      </c>
      <c r="L138" s="32"/>
      <c r="M138" s="33"/>
      <c r="N138" s="34" t="n">
        <f aca="false">IF(OR(M138=0,L138=0),0,M138/L138)*100</f>
        <v>0</v>
      </c>
      <c r="O138" s="32"/>
      <c r="P138" s="33"/>
      <c r="Q138" s="34" t="n">
        <f aca="false">IF(OR(P138=0,O138=0),0,P138/O138)*100</f>
        <v>0</v>
      </c>
      <c r="R138" s="24" t="n">
        <f aca="false">SUM(C138+F138+I138+L138+O138)</f>
        <v>0</v>
      </c>
      <c r="S138" s="24" t="n">
        <f aca="false">SUM(D138+G138+J138+M138+P138)</f>
        <v>0</v>
      </c>
    </row>
    <row r="139" customFormat="false" ht="12.75" hidden="true" customHeight="false" outlineLevel="0" collapsed="false">
      <c r="A139" s="30" t="s">
        <v>249</v>
      </c>
      <c r="B139" s="31" t="s">
        <v>250</v>
      </c>
      <c r="C139" s="32"/>
      <c r="D139" s="33"/>
      <c r="E139" s="34" t="n">
        <f aca="false">IF(OR(D139=0,C139=0),0,D139/C139)*100</f>
        <v>0</v>
      </c>
      <c r="F139" s="32"/>
      <c r="G139" s="33"/>
      <c r="H139" s="34" t="n">
        <f aca="false">IF(OR(G139=0,F139=0),0,G139/F139)*100</f>
        <v>0</v>
      </c>
      <c r="I139" s="32"/>
      <c r="J139" s="33"/>
      <c r="K139" s="34" t="n">
        <f aca="false">IF(OR(J139=0,I139=0),0,J139/I139)*100</f>
        <v>0</v>
      </c>
      <c r="L139" s="32"/>
      <c r="M139" s="33"/>
      <c r="N139" s="34" t="n">
        <f aca="false">IF(OR(M139=0,L139=0),0,M139/L139)*100</f>
        <v>0</v>
      </c>
      <c r="O139" s="32"/>
      <c r="P139" s="33"/>
      <c r="Q139" s="34" t="n">
        <f aca="false">IF(OR(P139=0,O139=0),0,P139/O139)*100</f>
        <v>0</v>
      </c>
      <c r="R139" s="24" t="n">
        <f aca="false">SUM(C139+F139+I139+L139+O139)</f>
        <v>0</v>
      </c>
      <c r="S139" s="24" t="n">
        <f aca="false">SUM(D139+G139+J139+M139+P139)</f>
        <v>0</v>
      </c>
    </row>
    <row r="140" customFormat="false" ht="12.75" hidden="true" customHeight="false" outlineLevel="0" collapsed="false">
      <c r="A140" s="30" t="s">
        <v>251</v>
      </c>
      <c r="B140" s="31" t="s">
        <v>74</v>
      </c>
      <c r="C140" s="32"/>
      <c r="D140" s="33"/>
      <c r="E140" s="34" t="n">
        <f aca="false">IF(OR(D140=0,C140=0),0,D140/C140)*100</f>
        <v>0</v>
      </c>
      <c r="F140" s="32"/>
      <c r="G140" s="33"/>
      <c r="H140" s="34" t="n">
        <f aca="false">IF(OR(G140=0,F140=0),0,G140/F140)*100</f>
        <v>0</v>
      </c>
      <c r="I140" s="32"/>
      <c r="J140" s="33"/>
      <c r="K140" s="34" t="n">
        <f aca="false">IF(OR(J140=0,I140=0),0,J140/I140)*100</f>
        <v>0</v>
      </c>
      <c r="L140" s="32"/>
      <c r="M140" s="33"/>
      <c r="N140" s="34" t="n">
        <f aca="false">IF(OR(M140=0,L140=0),0,M140/L140)*100</f>
        <v>0</v>
      </c>
      <c r="O140" s="32"/>
      <c r="P140" s="33"/>
      <c r="Q140" s="34" t="n">
        <f aca="false">IF(OR(P140=0,O140=0),0,P140/O140)*100</f>
        <v>0</v>
      </c>
      <c r="R140" s="24" t="n">
        <f aca="false">SUM(C140+F140+I140+L140+O140)</f>
        <v>0</v>
      </c>
      <c r="S140" s="24" t="n">
        <f aca="false">SUM(D140+G140+J140+M140+P140)</f>
        <v>0</v>
      </c>
    </row>
    <row r="141" customFormat="false" ht="12.75" hidden="true" customHeight="false" outlineLevel="0" collapsed="false">
      <c r="A141" s="30" t="s">
        <v>252</v>
      </c>
      <c r="B141" s="31" t="s">
        <v>76</v>
      </c>
      <c r="C141" s="32"/>
      <c r="D141" s="33"/>
      <c r="E141" s="34" t="n">
        <f aca="false">IF(OR(D141=0,C141=0),0,D141/C141)*100</f>
        <v>0</v>
      </c>
      <c r="F141" s="32"/>
      <c r="G141" s="33"/>
      <c r="H141" s="34" t="n">
        <f aca="false">IF(OR(G141=0,F141=0),0,G141/F141)*100</f>
        <v>0</v>
      </c>
      <c r="I141" s="32"/>
      <c r="J141" s="33"/>
      <c r="K141" s="34" t="n">
        <f aca="false">IF(OR(J141=0,I141=0),0,J141/I141)*100</f>
        <v>0</v>
      </c>
      <c r="L141" s="32"/>
      <c r="M141" s="33"/>
      <c r="N141" s="34" t="n">
        <f aca="false">IF(OR(M141=0,L141=0),0,M141/L141)*100</f>
        <v>0</v>
      </c>
      <c r="O141" s="32"/>
      <c r="P141" s="33"/>
      <c r="Q141" s="34" t="n">
        <f aca="false">IF(OR(P141=0,O141=0),0,P141/O141)*100</f>
        <v>0</v>
      </c>
      <c r="R141" s="24" t="n">
        <f aca="false">SUM(C141+F141+I141+L141+O141)</f>
        <v>0</v>
      </c>
      <c r="S141" s="24" t="n">
        <f aca="false">SUM(D141+G141+J141+M141+P141)</f>
        <v>0</v>
      </c>
    </row>
    <row r="142" customFormat="false" ht="12.75" hidden="true" customHeight="false" outlineLevel="0" collapsed="false">
      <c r="A142" s="30" t="s">
        <v>253</v>
      </c>
      <c r="B142" s="31" t="s">
        <v>84</v>
      </c>
      <c r="C142" s="32"/>
      <c r="D142" s="33"/>
      <c r="E142" s="34" t="n">
        <f aca="false">IF(OR(D142=0,C142=0),0,D142/C142)*100</f>
        <v>0</v>
      </c>
      <c r="F142" s="32"/>
      <c r="G142" s="33"/>
      <c r="H142" s="34" t="n">
        <f aca="false">IF(OR(G142=0,F142=0),0,G142/F142)*100</f>
        <v>0</v>
      </c>
      <c r="I142" s="32"/>
      <c r="J142" s="33"/>
      <c r="K142" s="34" t="n">
        <f aca="false">IF(OR(J142=0,I142=0),0,J142/I142)*100</f>
        <v>0</v>
      </c>
      <c r="L142" s="32"/>
      <c r="M142" s="33"/>
      <c r="N142" s="34" t="n">
        <f aca="false">IF(OR(M142=0,L142=0),0,M142/L142)*100</f>
        <v>0</v>
      </c>
      <c r="O142" s="32"/>
      <c r="P142" s="33"/>
      <c r="Q142" s="34" t="n">
        <f aca="false">IF(OR(P142=0,O142=0),0,P142/O142)*100</f>
        <v>0</v>
      </c>
      <c r="R142" s="24" t="n">
        <f aca="false">SUM(C142+F142+I142+L142+O142)</f>
        <v>0</v>
      </c>
      <c r="S142" s="24" t="n">
        <f aca="false">SUM(D142+G142+J142+M142+P142)</f>
        <v>0</v>
      </c>
    </row>
    <row r="143" customFormat="false" ht="12.75" hidden="true" customHeight="false" outlineLevel="0" collapsed="false">
      <c r="A143" s="30" t="s">
        <v>254</v>
      </c>
      <c r="B143" s="31" t="s">
        <v>86</v>
      </c>
      <c r="C143" s="32" t="n">
        <f aca="false">SUM(C144:C145)</f>
        <v>0</v>
      </c>
      <c r="D143" s="33" t="n">
        <f aca="false">SUM(D144:D145)</f>
        <v>0</v>
      </c>
      <c r="E143" s="34" t="n">
        <f aca="false">IF(OR(D143=0,C143=0),0,D143/C143)*100</f>
        <v>0</v>
      </c>
      <c r="F143" s="32" t="n">
        <f aca="false">SUM(F144:F145)</f>
        <v>0</v>
      </c>
      <c r="G143" s="33" t="n">
        <f aca="false">SUM(G144:G145)</f>
        <v>0</v>
      </c>
      <c r="H143" s="34" t="n">
        <f aca="false">IF(OR(G143=0,F143=0),0,G143/F143)*100</f>
        <v>0</v>
      </c>
      <c r="I143" s="32" t="n">
        <f aca="false">SUM(I144:I145)</f>
        <v>0</v>
      </c>
      <c r="J143" s="33" t="n">
        <f aca="false">SUM(J144:J145)</f>
        <v>0</v>
      </c>
      <c r="K143" s="34" t="n">
        <f aca="false">IF(OR(J143=0,I143=0),0,J143/I143)*100</f>
        <v>0</v>
      </c>
      <c r="L143" s="32" t="n">
        <f aca="false">SUM(L144:L145)</f>
        <v>0</v>
      </c>
      <c r="M143" s="33" t="n">
        <f aca="false">SUM(M144:M145)</f>
        <v>0</v>
      </c>
      <c r="N143" s="34" t="n">
        <f aca="false">IF(OR(M143=0,L143=0),0,M143/L143)*100</f>
        <v>0</v>
      </c>
      <c r="O143" s="32" t="n">
        <f aca="false">SUM(O144:O145)</f>
        <v>0</v>
      </c>
      <c r="P143" s="33" t="n">
        <f aca="false">SUM(P144:P145)</f>
        <v>0</v>
      </c>
      <c r="Q143" s="34" t="n">
        <f aca="false">IF(OR(P143=0,O143=0),0,P143/O143)*100</f>
        <v>0</v>
      </c>
      <c r="R143" s="24" t="n">
        <f aca="false">SUM(C143+F143+I143+L143+O143)</f>
        <v>0</v>
      </c>
      <c r="S143" s="24" t="n">
        <f aca="false">SUM(D143+G143+J143+M143+P143)</f>
        <v>0</v>
      </c>
    </row>
    <row r="144" customFormat="false" ht="12.75" hidden="true" customHeight="false" outlineLevel="0" collapsed="false">
      <c r="A144" s="30" t="s">
        <v>255</v>
      </c>
      <c r="B144" s="31" t="s">
        <v>256</v>
      </c>
      <c r="C144" s="32"/>
      <c r="D144" s="33"/>
      <c r="E144" s="34" t="n">
        <f aca="false">IF(OR(D144=0,C144=0),0,D144/C144)*100</f>
        <v>0</v>
      </c>
      <c r="F144" s="32"/>
      <c r="G144" s="33"/>
      <c r="H144" s="34" t="n">
        <f aca="false">IF(OR(G144=0,F144=0),0,G144/F144)*100</f>
        <v>0</v>
      </c>
      <c r="I144" s="32"/>
      <c r="J144" s="33"/>
      <c r="K144" s="34" t="n">
        <f aca="false">IF(OR(J144=0,I144=0),0,J144/I144)*100</f>
        <v>0</v>
      </c>
      <c r="L144" s="32"/>
      <c r="M144" s="33"/>
      <c r="N144" s="34" t="n">
        <f aca="false">IF(OR(M144=0,L144=0),0,M144/L144)*100</f>
        <v>0</v>
      </c>
      <c r="O144" s="32"/>
      <c r="P144" s="33"/>
      <c r="Q144" s="34" t="n">
        <f aca="false">IF(OR(P144=0,O144=0),0,P144/O144)*100</f>
        <v>0</v>
      </c>
      <c r="R144" s="24" t="n">
        <f aca="false">SUM(C144+F144+I144+L144+O144)</f>
        <v>0</v>
      </c>
      <c r="S144" s="24" t="n">
        <f aca="false">SUM(D144+G144+J144+M144+P144)</f>
        <v>0</v>
      </c>
    </row>
    <row r="145" customFormat="false" ht="12.75" hidden="true" customHeight="false" outlineLevel="0" collapsed="false">
      <c r="A145" s="30" t="s">
        <v>257</v>
      </c>
      <c r="B145" s="31" t="s">
        <v>90</v>
      </c>
      <c r="C145" s="32"/>
      <c r="D145" s="33"/>
      <c r="E145" s="34" t="n">
        <f aca="false">IF(OR(D145=0,C145=0),0,D145/C145)*100</f>
        <v>0</v>
      </c>
      <c r="F145" s="32"/>
      <c r="G145" s="33"/>
      <c r="H145" s="34" t="n">
        <f aca="false">IF(OR(G145=0,F145=0),0,G145/F145)*100</f>
        <v>0</v>
      </c>
      <c r="I145" s="32"/>
      <c r="J145" s="33"/>
      <c r="K145" s="34" t="n">
        <f aca="false">IF(OR(J145=0,I145=0),0,J145/I145)*100</f>
        <v>0</v>
      </c>
      <c r="L145" s="32"/>
      <c r="M145" s="33"/>
      <c r="N145" s="34" t="n">
        <f aca="false">IF(OR(M145=0,L145=0),0,M145/L145)*100</f>
        <v>0</v>
      </c>
      <c r="O145" s="32"/>
      <c r="P145" s="33"/>
      <c r="Q145" s="34" t="n">
        <f aca="false">IF(OR(P145=0,O145=0),0,P145/O145)*100</f>
        <v>0</v>
      </c>
      <c r="R145" s="24" t="n">
        <f aca="false">SUM(C145+F145+I145+L145+O145)</f>
        <v>0</v>
      </c>
      <c r="S145" s="24" t="n">
        <f aca="false">SUM(D145+G145+J145+M145+P145)</f>
        <v>0</v>
      </c>
    </row>
    <row r="146" customFormat="false" ht="12.75" hidden="true" customHeight="false" outlineLevel="0" collapsed="false">
      <c r="A146" s="30" t="s">
        <v>258</v>
      </c>
      <c r="B146" s="31" t="s">
        <v>162</v>
      </c>
      <c r="C146" s="32" t="n">
        <f aca="false">SUM(C147)</f>
        <v>0</v>
      </c>
      <c r="D146" s="33" t="n">
        <f aca="false">SUM(D147)</f>
        <v>0</v>
      </c>
      <c r="E146" s="34" t="n">
        <f aca="false">IF(OR(D146=0,C146=0),0,D146/C146)*100</f>
        <v>0</v>
      </c>
      <c r="F146" s="32" t="n">
        <f aca="false">SUM(F147)</f>
        <v>0</v>
      </c>
      <c r="G146" s="33" t="n">
        <f aca="false">SUM(G147)</f>
        <v>0</v>
      </c>
      <c r="H146" s="34" t="n">
        <f aca="false">IF(OR(G146=0,F146=0),0,G146/F146)*100</f>
        <v>0</v>
      </c>
      <c r="I146" s="32" t="n">
        <f aca="false">SUM(I147)</f>
        <v>0</v>
      </c>
      <c r="J146" s="33" t="n">
        <f aca="false">SUM(J147)</f>
        <v>0</v>
      </c>
      <c r="K146" s="34" t="n">
        <f aca="false">IF(OR(J146=0,I146=0),0,J146/I146)*100</f>
        <v>0</v>
      </c>
      <c r="L146" s="32" t="n">
        <f aca="false">SUM(L147)</f>
        <v>0</v>
      </c>
      <c r="M146" s="33" t="n">
        <f aca="false">SUM(M147)</f>
        <v>0</v>
      </c>
      <c r="N146" s="34" t="n">
        <f aca="false">IF(OR(M146=0,L146=0),0,M146/L146)*100</f>
        <v>0</v>
      </c>
      <c r="O146" s="32" t="n">
        <f aca="false">SUM(O147)</f>
        <v>0</v>
      </c>
      <c r="P146" s="33" t="n">
        <f aca="false">SUM(P147)</f>
        <v>0</v>
      </c>
      <c r="Q146" s="34" t="n">
        <f aca="false">IF(OR(P146=0,O146=0),0,P146/O146)*100</f>
        <v>0</v>
      </c>
      <c r="R146" s="24" t="n">
        <f aca="false">SUM(C146+F146+I146+L146+O146)</f>
        <v>0</v>
      </c>
      <c r="S146" s="24" t="n">
        <f aca="false">SUM(D146+G146+J146+M146+P146)</f>
        <v>0</v>
      </c>
    </row>
    <row r="147" customFormat="false" ht="12.75" hidden="true" customHeight="false" outlineLevel="0" collapsed="false">
      <c r="A147" s="30" t="s">
        <v>259</v>
      </c>
      <c r="B147" s="31" t="s">
        <v>96</v>
      </c>
      <c r="C147" s="32"/>
      <c r="D147" s="33"/>
      <c r="E147" s="34" t="n">
        <f aca="false">IF(OR(D147=0,C147=0),0,D147/C147)*100</f>
        <v>0</v>
      </c>
      <c r="F147" s="32"/>
      <c r="G147" s="33"/>
      <c r="H147" s="34" t="n">
        <f aca="false">IF(OR(G147=0,F147=0),0,G147/F147)*100</f>
        <v>0</v>
      </c>
      <c r="I147" s="32"/>
      <c r="J147" s="33"/>
      <c r="K147" s="34" t="n">
        <f aca="false">IF(OR(J147=0,I147=0),0,J147/I147)*100</f>
        <v>0</v>
      </c>
      <c r="L147" s="32"/>
      <c r="M147" s="33"/>
      <c r="N147" s="34" t="n">
        <f aca="false">IF(OR(M147=0,L147=0),0,M147/L147)*100</f>
        <v>0</v>
      </c>
      <c r="O147" s="32"/>
      <c r="P147" s="33"/>
      <c r="Q147" s="34" t="n">
        <f aca="false">IF(OR(P147=0,O147=0),0,P147/O147)*100</f>
        <v>0</v>
      </c>
      <c r="R147" s="24" t="n">
        <f aca="false">SUM(C147+F147+I147+L147+O147)</f>
        <v>0</v>
      </c>
      <c r="S147" s="24" t="n">
        <f aca="false">SUM(D147+G147+J147+M147+P147)</f>
        <v>0</v>
      </c>
    </row>
    <row r="148" customFormat="false" ht="12.75" hidden="true" customHeight="false" outlineLevel="0" collapsed="false">
      <c r="A148" s="30" t="s">
        <v>260</v>
      </c>
      <c r="B148" s="31" t="s">
        <v>98</v>
      </c>
      <c r="C148" s="32"/>
      <c r="D148" s="33"/>
      <c r="E148" s="34" t="n">
        <f aca="false">IF(OR(D148=0,C148=0),0,D148/C148)*100</f>
        <v>0</v>
      </c>
      <c r="F148" s="32"/>
      <c r="G148" s="33"/>
      <c r="H148" s="34" t="n">
        <f aca="false">IF(OR(G148=0,F148=0),0,G148/F148)*100</f>
        <v>0</v>
      </c>
      <c r="I148" s="32"/>
      <c r="J148" s="33"/>
      <c r="K148" s="34" t="n">
        <f aca="false">IF(OR(J148=0,I148=0),0,J148/I148)*100</f>
        <v>0</v>
      </c>
      <c r="L148" s="32"/>
      <c r="M148" s="33"/>
      <c r="N148" s="34" t="n">
        <f aca="false">IF(OR(M148=0,L148=0),0,M148/L148)*100</f>
        <v>0</v>
      </c>
      <c r="O148" s="32"/>
      <c r="P148" s="33"/>
      <c r="Q148" s="34" t="n">
        <f aca="false">IF(OR(P148=0,O148=0),0,P148/O148)*100</f>
        <v>0</v>
      </c>
      <c r="R148" s="24" t="n">
        <f aca="false">SUM(C148+F148+I148+L148+O148)</f>
        <v>0</v>
      </c>
      <c r="S148" s="24" t="n">
        <f aca="false">SUM(D148+G148+J148+M148+P148)</f>
        <v>0</v>
      </c>
    </row>
    <row r="149" customFormat="false" ht="12.75" hidden="true" customHeight="false" outlineLevel="0" collapsed="false">
      <c r="A149" s="25" t="s">
        <v>261</v>
      </c>
      <c r="B149" s="26" t="s">
        <v>106</v>
      </c>
      <c r="C149" s="27" t="n">
        <f aca="false">SUM(C150:C176)-C151</f>
        <v>0</v>
      </c>
      <c r="D149" s="28" t="n">
        <f aca="false">SUM(D150:D176)-D151</f>
        <v>0</v>
      </c>
      <c r="E149" s="29" t="n">
        <f aca="false">IF(OR(D149=0,C149=0),0,D149/C149)*100</f>
        <v>0</v>
      </c>
      <c r="F149" s="27" t="n">
        <f aca="false">SUM(F150:F176)-F151</f>
        <v>0</v>
      </c>
      <c r="G149" s="28" t="n">
        <f aca="false">SUM(G150:G176)-G151</f>
        <v>0</v>
      </c>
      <c r="H149" s="29" t="n">
        <f aca="false">IF(OR(G149=0,F149=0),0,G149/F149)*100</f>
        <v>0</v>
      </c>
      <c r="I149" s="27" t="n">
        <f aca="false">SUM(I150:I176)-I151</f>
        <v>0</v>
      </c>
      <c r="J149" s="28" t="n">
        <f aca="false">SUM(J150:J176)-J151</f>
        <v>0</v>
      </c>
      <c r="K149" s="29" t="n">
        <f aca="false">IF(OR(J149=0,I149=0),0,J149/I149)*100</f>
        <v>0</v>
      </c>
      <c r="L149" s="27" t="n">
        <f aca="false">SUM(L150:L176)-L151</f>
        <v>0</v>
      </c>
      <c r="M149" s="28" t="n">
        <f aca="false">SUM(M150:M176)-M151</f>
        <v>0</v>
      </c>
      <c r="N149" s="29" t="n">
        <f aca="false">IF(OR(M149=0,L149=0),0,M149/L149)*100</f>
        <v>0</v>
      </c>
      <c r="O149" s="27" t="n">
        <f aca="false">SUM(O150:O176)-O151</f>
        <v>0</v>
      </c>
      <c r="P149" s="28" t="n">
        <f aca="false">SUM(P150:P176)-P151</f>
        <v>0</v>
      </c>
      <c r="Q149" s="29" t="n">
        <f aca="false">IF(OR(P149=0,O149=0),0,P149/O149)*100</f>
        <v>0</v>
      </c>
      <c r="R149" s="24" t="n">
        <f aca="false">SUM(C149+F149+I149+L149+O149)</f>
        <v>0</v>
      </c>
      <c r="S149" s="24" t="n">
        <f aca="false">SUM(D149+G149+J149+M149+P149)</f>
        <v>0</v>
      </c>
    </row>
    <row r="150" customFormat="false" ht="12.75" hidden="true" customHeight="false" outlineLevel="0" collapsed="false">
      <c r="A150" s="30" t="s">
        <v>262</v>
      </c>
      <c r="B150" s="31" t="s">
        <v>108</v>
      </c>
      <c r="C150" s="32"/>
      <c r="D150" s="33"/>
      <c r="E150" s="34" t="n">
        <f aca="false">IF(OR(D150=0,C150=0),0,D150/C150)*100</f>
        <v>0</v>
      </c>
      <c r="F150" s="32"/>
      <c r="G150" s="33"/>
      <c r="H150" s="34" t="n">
        <f aca="false">IF(OR(G150=0,F150=0),0,G150/F150)*100</f>
        <v>0</v>
      </c>
      <c r="I150" s="32"/>
      <c r="J150" s="33"/>
      <c r="K150" s="34" t="n">
        <f aca="false">IF(OR(J150=0,I150=0),0,J150/I150)*100</f>
        <v>0</v>
      </c>
      <c r="L150" s="32"/>
      <c r="M150" s="33"/>
      <c r="N150" s="34" t="n">
        <f aca="false">IF(OR(M150=0,L150=0),0,M150/L150)*100</f>
        <v>0</v>
      </c>
      <c r="O150" s="32"/>
      <c r="P150" s="33"/>
      <c r="Q150" s="34" t="n">
        <f aca="false">IF(OR(P150=0,O150=0),0,P150/O150)*100</f>
        <v>0</v>
      </c>
      <c r="R150" s="24" t="n">
        <f aca="false">SUM(C150+F150+I150+L150+O150)</f>
        <v>0</v>
      </c>
      <c r="S150" s="24" t="n">
        <f aca="false">SUM(D150+G150+J150+M150+P150)</f>
        <v>0</v>
      </c>
    </row>
    <row r="151" customFormat="false" ht="12.75" hidden="true" customHeight="false" outlineLevel="0" collapsed="false">
      <c r="A151" s="30" t="s">
        <v>263</v>
      </c>
      <c r="B151" s="31" t="s">
        <v>110</v>
      </c>
      <c r="C151" s="32" t="n">
        <f aca="false">SUM(C152:C153)</f>
        <v>0</v>
      </c>
      <c r="D151" s="33" t="n">
        <f aca="false">SUM(D152:D153)</f>
        <v>0</v>
      </c>
      <c r="E151" s="34" t="n">
        <f aca="false">IF(OR(D151=0,C151=0),0,D151/C151)*100</f>
        <v>0</v>
      </c>
      <c r="F151" s="32" t="n">
        <f aca="false">SUM(F152:F153)</f>
        <v>0</v>
      </c>
      <c r="G151" s="33" t="n">
        <f aca="false">SUM(G152:G153)</f>
        <v>0</v>
      </c>
      <c r="H151" s="34" t="n">
        <f aca="false">IF(OR(G151=0,F151=0),0,G151/F151)*100</f>
        <v>0</v>
      </c>
      <c r="I151" s="32" t="n">
        <f aca="false">SUM(I152:I153)</f>
        <v>0</v>
      </c>
      <c r="J151" s="33" t="n">
        <f aca="false">SUM(J152:J153)</f>
        <v>0</v>
      </c>
      <c r="K151" s="34" t="n">
        <f aca="false">IF(OR(J151=0,I151=0),0,J151/I151)*100</f>
        <v>0</v>
      </c>
      <c r="L151" s="32" t="n">
        <f aca="false">SUM(L152:L153)</f>
        <v>0</v>
      </c>
      <c r="M151" s="33" t="n">
        <f aca="false">SUM(M152:M153)</f>
        <v>0</v>
      </c>
      <c r="N151" s="34" t="n">
        <f aca="false">IF(OR(M151=0,L151=0),0,M151/L151)*100</f>
        <v>0</v>
      </c>
      <c r="O151" s="32" t="n">
        <f aca="false">SUM(O152:O153)</f>
        <v>0</v>
      </c>
      <c r="P151" s="33" t="n">
        <f aca="false">SUM(P152:P153)</f>
        <v>0</v>
      </c>
      <c r="Q151" s="34" t="n">
        <f aca="false">IF(OR(P151=0,O151=0),0,P151/O151)*100</f>
        <v>0</v>
      </c>
      <c r="R151" s="24" t="n">
        <f aca="false">SUM(C151+F151+I151+L151+O151)</f>
        <v>0</v>
      </c>
      <c r="S151" s="24" t="n">
        <f aca="false">SUM(D151+G151+J151+M151+P151)</f>
        <v>0</v>
      </c>
    </row>
    <row r="152" customFormat="false" ht="12.75" hidden="true" customHeight="false" outlineLevel="0" collapsed="false">
      <c r="A152" s="30" t="s">
        <v>264</v>
      </c>
      <c r="B152" s="31" t="s">
        <v>112</v>
      </c>
      <c r="C152" s="32"/>
      <c r="D152" s="33"/>
      <c r="E152" s="34" t="n">
        <f aca="false">IF(OR(D152=0,C152=0),0,D152/C152)*100</f>
        <v>0</v>
      </c>
      <c r="F152" s="32"/>
      <c r="G152" s="33"/>
      <c r="H152" s="34" t="n">
        <f aca="false">IF(OR(G152=0,F152=0),0,G152/F152)*100</f>
        <v>0</v>
      </c>
      <c r="I152" s="32"/>
      <c r="J152" s="33"/>
      <c r="K152" s="34" t="n">
        <f aca="false">IF(OR(J152=0,I152=0),0,J152/I152)*100</f>
        <v>0</v>
      </c>
      <c r="L152" s="32"/>
      <c r="M152" s="33"/>
      <c r="N152" s="34" t="n">
        <f aca="false">IF(OR(M152=0,L152=0),0,M152/L152)*100</f>
        <v>0</v>
      </c>
      <c r="O152" s="32"/>
      <c r="P152" s="33"/>
      <c r="Q152" s="34" t="n">
        <f aca="false">IF(OR(P152=0,O152=0),0,P152/O152)*100</f>
        <v>0</v>
      </c>
      <c r="R152" s="24" t="n">
        <f aca="false">SUM(C152+F152+I152+L152+O152)</f>
        <v>0</v>
      </c>
      <c r="S152" s="24" t="n">
        <f aca="false">SUM(D152+G152+J152+M152+P152)</f>
        <v>0</v>
      </c>
    </row>
    <row r="153" customFormat="false" ht="12.75" hidden="true" customHeight="false" outlineLevel="0" collapsed="false">
      <c r="A153" s="30" t="s">
        <v>265</v>
      </c>
      <c r="B153" s="31" t="s">
        <v>114</v>
      </c>
      <c r="C153" s="32"/>
      <c r="D153" s="33"/>
      <c r="E153" s="34" t="n">
        <f aca="false">IF(OR(D153=0,C153=0),0,D153/C153)*100</f>
        <v>0</v>
      </c>
      <c r="F153" s="32"/>
      <c r="G153" s="33"/>
      <c r="H153" s="34" t="n">
        <f aca="false">IF(OR(G153=0,F153=0),0,G153/F153)*100</f>
        <v>0</v>
      </c>
      <c r="I153" s="32"/>
      <c r="J153" s="33"/>
      <c r="K153" s="34" t="n">
        <f aca="false">IF(OR(J153=0,I153=0),0,J153/I153)*100</f>
        <v>0</v>
      </c>
      <c r="L153" s="32"/>
      <c r="M153" s="33"/>
      <c r="N153" s="34" t="n">
        <f aca="false">IF(OR(M153=0,L153=0),0,M153/L153)*100</f>
        <v>0</v>
      </c>
      <c r="O153" s="32"/>
      <c r="P153" s="33"/>
      <c r="Q153" s="34" t="n">
        <f aca="false">IF(OR(P153=0,O153=0),0,P153/O153)*100</f>
        <v>0</v>
      </c>
      <c r="R153" s="24" t="n">
        <f aca="false">SUM(C153+F153+I153+L153+O153)</f>
        <v>0</v>
      </c>
      <c r="S153" s="24" t="n">
        <f aca="false">SUM(D153+G153+J153+M153+P153)</f>
        <v>0</v>
      </c>
    </row>
    <row r="154" customFormat="false" ht="12.75" hidden="true" customHeight="false" outlineLevel="0" collapsed="false">
      <c r="A154" s="30" t="s">
        <v>266</v>
      </c>
      <c r="B154" s="31" t="s">
        <v>116</v>
      </c>
      <c r="C154" s="32"/>
      <c r="D154" s="33"/>
      <c r="E154" s="34" t="n">
        <f aca="false">IF(OR(D154=0,C154=0),0,D154/C154)*100</f>
        <v>0</v>
      </c>
      <c r="F154" s="32"/>
      <c r="G154" s="33"/>
      <c r="H154" s="34" t="n">
        <f aca="false">IF(OR(G154=0,F154=0),0,G154/F154)*100</f>
        <v>0</v>
      </c>
      <c r="I154" s="32"/>
      <c r="J154" s="33"/>
      <c r="K154" s="34" t="n">
        <f aca="false">IF(OR(J154=0,I154=0),0,J154/I154)*100</f>
        <v>0</v>
      </c>
      <c r="L154" s="32"/>
      <c r="M154" s="33"/>
      <c r="N154" s="34" t="n">
        <f aca="false">IF(OR(M154=0,L154=0),0,M154/L154)*100</f>
        <v>0</v>
      </c>
      <c r="O154" s="32"/>
      <c r="P154" s="33"/>
      <c r="Q154" s="34" t="n">
        <f aca="false">IF(OR(P154=0,O154=0),0,P154/O154)*100</f>
        <v>0</v>
      </c>
      <c r="R154" s="24" t="n">
        <f aca="false">SUM(C154+F154+I154+L154+O154)</f>
        <v>0</v>
      </c>
      <c r="S154" s="24" t="n">
        <f aca="false">SUM(D154+G154+J154+M154+P154)</f>
        <v>0</v>
      </c>
    </row>
    <row r="155" customFormat="false" ht="12.75" hidden="true" customHeight="false" outlineLevel="0" collapsed="false">
      <c r="A155" s="30" t="s">
        <v>267</v>
      </c>
      <c r="B155" s="31" t="s">
        <v>118</v>
      </c>
      <c r="C155" s="32"/>
      <c r="D155" s="33"/>
      <c r="E155" s="34" t="n">
        <f aca="false">IF(OR(D155=0,C155=0),0,D155/C155)*100</f>
        <v>0</v>
      </c>
      <c r="F155" s="32"/>
      <c r="G155" s="33"/>
      <c r="H155" s="34" t="n">
        <f aca="false">IF(OR(G155=0,F155=0),0,G155/F155)*100</f>
        <v>0</v>
      </c>
      <c r="I155" s="32"/>
      <c r="J155" s="33"/>
      <c r="K155" s="34" t="n">
        <f aca="false">IF(OR(J155=0,I155=0),0,J155/I155)*100</f>
        <v>0</v>
      </c>
      <c r="L155" s="32"/>
      <c r="M155" s="33"/>
      <c r="N155" s="34" t="n">
        <f aca="false">IF(OR(M155=0,L155=0),0,M155/L155)*100</f>
        <v>0</v>
      </c>
      <c r="O155" s="32"/>
      <c r="P155" s="33"/>
      <c r="Q155" s="34" t="n">
        <f aca="false">IF(OR(P155=0,O155=0),0,P155/O155)*100</f>
        <v>0</v>
      </c>
      <c r="R155" s="24" t="n">
        <f aca="false">SUM(C155+F155+I155+L155+O155)</f>
        <v>0</v>
      </c>
      <c r="S155" s="24" t="n">
        <f aca="false">SUM(D155+G155+J155+M155+P155)</f>
        <v>0</v>
      </c>
    </row>
    <row r="156" customFormat="false" ht="12.75" hidden="true" customHeight="false" outlineLevel="0" collapsed="false">
      <c r="A156" s="30" t="s">
        <v>268</v>
      </c>
      <c r="B156" s="31" t="s">
        <v>120</v>
      </c>
      <c r="C156" s="32"/>
      <c r="D156" s="33"/>
      <c r="E156" s="34" t="n">
        <f aca="false">IF(OR(D156=0,C156=0),0,D156/C156)*100</f>
        <v>0</v>
      </c>
      <c r="F156" s="32"/>
      <c r="G156" s="33"/>
      <c r="H156" s="34" t="n">
        <f aca="false">IF(OR(G156=0,F156=0),0,G156/F156)*100</f>
        <v>0</v>
      </c>
      <c r="I156" s="32"/>
      <c r="J156" s="33"/>
      <c r="K156" s="34" t="n">
        <f aca="false">IF(OR(J156=0,I156=0),0,J156/I156)*100</f>
        <v>0</v>
      </c>
      <c r="L156" s="32"/>
      <c r="M156" s="33"/>
      <c r="N156" s="34" t="n">
        <f aca="false">IF(OR(M156=0,L156=0),0,M156/L156)*100</f>
        <v>0</v>
      </c>
      <c r="O156" s="32"/>
      <c r="P156" s="33"/>
      <c r="Q156" s="34" t="n">
        <f aca="false">IF(OR(P156=0,O156=0),0,P156/O156)*100</f>
        <v>0</v>
      </c>
      <c r="R156" s="24" t="n">
        <f aca="false">SUM(C156+F156+I156+L156+O156)</f>
        <v>0</v>
      </c>
      <c r="S156" s="24" t="n">
        <f aca="false">SUM(D156+G156+J156+M156+P156)</f>
        <v>0</v>
      </c>
    </row>
    <row r="157" customFormat="false" ht="12.75" hidden="true" customHeight="false" outlineLevel="0" collapsed="false">
      <c r="A157" s="30" t="s">
        <v>269</v>
      </c>
      <c r="B157" s="31" t="s">
        <v>122</v>
      </c>
      <c r="C157" s="32"/>
      <c r="D157" s="33"/>
      <c r="E157" s="34" t="n">
        <f aca="false">IF(OR(D157=0,C157=0),0,D157/C157)*100</f>
        <v>0</v>
      </c>
      <c r="F157" s="32"/>
      <c r="G157" s="33"/>
      <c r="H157" s="34" t="n">
        <f aca="false">IF(OR(G157=0,F157=0),0,G157/F157)*100</f>
        <v>0</v>
      </c>
      <c r="I157" s="32"/>
      <c r="J157" s="33"/>
      <c r="K157" s="34" t="n">
        <f aca="false">IF(OR(J157=0,I157=0),0,J157/I157)*100</f>
        <v>0</v>
      </c>
      <c r="L157" s="32"/>
      <c r="M157" s="33"/>
      <c r="N157" s="34" t="n">
        <f aca="false">IF(OR(M157=0,L157=0),0,M157/L157)*100</f>
        <v>0</v>
      </c>
      <c r="O157" s="32"/>
      <c r="P157" s="33"/>
      <c r="Q157" s="34" t="n">
        <f aca="false">IF(OR(P157=0,O157=0),0,P157/O157)*100</f>
        <v>0</v>
      </c>
      <c r="R157" s="24" t="n">
        <f aca="false">SUM(C157+F157+I157+L157+O157)</f>
        <v>0</v>
      </c>
      <c r="S157" s="24" t="n">
        <f aca="false">SUM(D157+G157+J157+M157+P157)</f>
        <v>0</v>
      </c>
    </row>
    <row r="158" customFormat="false" ht="12.75" hidden="true" customHeight="false" outlineLevel="0" collapsed="false">
      <c r="A158" s="30" t="s">
        <v>270</v>
      </c>
      <c r="B158" s="31" t="s">
        <v>124</v>
      </c>
      <c r="C158" s="32"/>
      <c r="D158" s="33"/>
      <c r="E158" s="34" t="n">
        <f aca="false">IF(OR(D158=0,C158=0),0,D158/C158)*100</f>
        <v>0</v>
      </c>
      <c r="F158" s="32"/>
      <c r="G158" s="33"/>
      <c r="H158" s="34" t="n">
        <f aca="false">IF(OR(G158=0,F158=0),0,G158/F158)*100</f>
        <v>0</v>
      </c>
      <c r="I158" s="32"/>
      <c r="J158" s="33"/>
      <c r="K158" s="34" t="n">
        <f aca="false">IF(OR(J158=0,I158=0),0,J158/I158)*100</f>
        <v>0</v>
      </c>
      <c r="L158" s="32"/>
      <c r="M158" s="33"/>
      <c r="N158" s="34" t="n">
        <f aca="false">IF(OR(M158=0,L158=0),0,M158/L158)*100</f>
        <v>0</v>
      </c>
      <c r="O158" s="32"/>
      <c r="P158" s="33"/>
      <c r="Q158" s="34" t="n">
        <f aca="false">IF(OR(P158=0,O158=0),0,P158/O158)*100</f>
        <v>0</v>
      </c>
      <c r="R158" s="24" t="n">
        <f aca="false">SUM(C158+F158+I158+L158+O158)</f>
        <v>0</v>
      </c>
      <c r="S158" s="24" t="n">
        <f aca="false">SUM(D158+G158+J158+M158+P158)</f>
        <v>0</v>
      </c>
    </row>
    <row r="159" customFormat="false" ht="12.75" hidden="true" customHeight="false" outlineLevel="0" collapsed="false">
      <c r="A159" s="30" t="s">
        <v>271</v>
      </c>
      <c r="B159" s="31" t="s">
        <v>126</v>
      </c>
      <c r="C159" s="32"/>
      <c r="D159" s="33"/>
      <c r="E159" s="34" t="n">
        <f aca="false">IF(OR(D159=0,C159=0),0,D159/C159)*100</f>
        <v>0</v>
      </c>
      <c r="F159" s="32"/>
      <c r="G159" s="33"/>
      <c r="H159" s="34" t="n">
        <f aca="false">IF(OR(G159=0,F159=0),0,G159/F159)*100</f>
        <v>0</v>
      </c>
      <c r="I159" s="32"/>
      <c r="J159" s="33"/>
      <c r="K159" s="34" t="n">
        <f aca="false">IF(OR(J159=0,I159=0),0,J159/I159)*100</f>
        <v>0</v>
      </c>
      <c r="L159" s="32"/>
      <c r="M159" s="33"/>
      <c r="N159" s="34" t="n">
        <f aca="false">IF(OR(M159=0,L159=0),0,M159/L159)*100</f>
        <v>0</v>
      </c>
      <c r="O159" s="32"/>
      <c r="P159" s="33"/>
      <c r="Q159" s="34" t="n">
        <f aca="false">IF(OR(P159=0,O159=0),0,P159/O159)*100</f>
        <v>0</v>
      </c>
      <c r="R159" s="24" t="n">
        <f aca="false">SUM(C159+F159+I159+L159+O159)</f>
        <v>0</v>
      </c>
      <c r="S159" s="24" t="n">
        <f aca="false">SUM(D159+G159+J159+M159+P159)</f>
        <v>0</v>
      </c>
    </row>
    <row r="160" customFormat="false" ht="12.75" hidden="true" customHeight="false" outlineLevel="0" collapsed="false">
      <c r="A160" s="30" t="s">
        <v>272</v>
      </c>
      <c r="B160" s="31" t="s">
        <v>132</v>
      </c>
      <c r="C160" s="32"/>
      <c r="D160" s="33"/>
      <c r="E160" s="34" t="n">
        <f aca="false">IF(OR(D160=0,C160=0),0,D160/C160)*100</f>
        <v>0</v>
      </c>
      <c r="F160" s="32"/>
      <c r="G160" s="33"/>
      <c r="H160" s="34" t="n">
        <f aca="false">IF(OR(G160=0,F160=0),0,G160/F160)*100</f>
        <v>0</v>
      </c>
      <c r="I160" s="32"/>
      <c r="J160" s="33"/>
      <c r="K160" s="34" t="n">
        <f aca="false">IF(OR(J160=0,I160=0),0,J160/I160)*100</f>
        <v>0</v>
      </c>
      <c r="L160" s="32"/>
      <c r="M160" s="33"/>
      <c r="N160" s="34" t="n">
        <f aca="false">IF(OR(M160=0,L160=0),0,M160/L160)*100</f>
        <v>0</v>
      </c>
      <c r="O160" s="32"/>
      <c r="P160" s="33"/>
      <c r="Q160" s="34" t="n">
        <f aca="false">IF(OR(P160=0,O160=0),0,P160/O160)*100</f>
        <v>0</v>
      </c>
      <c r="R160" s="24" t="n">
        <f aca="false">SUM(C160+F160+I160+L160+O160)</f>
        <v>0</v>
      </c>
      <c r="S160" s="24" t="n">
        <f aca="false">SUM(D160+G160+J160+M160+P160)</f>
        <v>0</v>
      </c>
    </row>
    <row r="161" customFormat="false" ht="12.75" hidden="true" customHeight="false" outlineLevel="0" collapsed="false">
      <c r="A161" s="30" t="s">
        <v>273</v>
      </c>
      <c r="B161" s="31" t="s">
        <v>134</v>
      </c>
      <c r="C161" s="32"/>
      <c r="D161" s="33"/>
      <c r="E161" s="34" t="n">
        <f aca="false">IF(OR(D161=0,C161=0),0,D161/C161)*100</f>
        <v>0</v>
      </c>
      <c r="F161" s="32"/>
      <c r="G161" s="33"/>
      <c r="H161" s="34" t="n">
        <f aca="false">IF(OR(G161=0,F161=0),0,G161/F161)*100</f>
        <v>0</v>
      </c>
      <c r="I161" s="32"/>
      <c r="J161" s="33"/>
      <c r="K161" s="34" t="n">
        <f aca="false">IF(OR(J161=0,I161=0),0,J161/I161)*100</f>
        <v>0</v>
      </c>
      <c r="L161" s="32"/>
      <c r="M161" s="33"/>
      <c r="N161" s="34" t="n">
        <f aca="false">IF(OR(M161=0,L161=0),0,M161/L161)*100</f>
        <v>0</v>
      </c>
      <c r="O161" s="32"/>
      <c r="P161" s="33"/>
      <c r="Q161" s="34" t="n">
        <f aca="false">IF(OR(P161=0,O161=0),0,P161/O161)*100</f>
        <v>0</v>
      </c>
      <c r="R161" s="24" t="n">
        <f aca="false">SUM(C161+F161+I161+L161+O161)</f>
        <v>0</v>
      </c>
      <c r="S161" s="24" t="n">
        <f aca="false">SUM(D161+G161+J161+M161+P161)</f>
        <v>0</v>
      </c>
    </row>
    <row r="162" customFormat="false" ht="12.75" hidden="true" customHeight="false" outlineLevel="0" collapsed="false">
      <c r="A162" s="30" t="s">
        <v>274</v>
      </c>
      <c r="B162" s="31" t="s">
        <v>136</v>
      </c>
      <c r="C162" s="32"/>
      <c r="D162" s="33"/>
      <c r="E162" s="34" t="n">
        <f aca="false">IF(OR(D162=0,C162=0),0,D162/C162)*100</f>
        <v>0</v>
      </c>
      <c r="F162" s="32"/>
      <c r="G162" s="33"/>
      <c r="H162" s="34" t="n">
        <f aca="false">IF(OR(G162=0,F162=0),0,G162/F162)*100</f>
        <v>0</v>
      </c>
      <c r="I162" s="32"/>
      <c r="J162" s="33"/>
      <c r="K162" s="34" t="n">
        <f aca="false">IF(OR(J162=0,I162=0),0,J162/I162)*100</f>
        <v>0</v>
      </c>
      <c r="L162" s="32"/>
      <c r="M162" s="33"/>
      <c r="N162" s="34" t="n">
        <f aca="false">IF(OR(M162=0,L162=0),0,M162/L162)*100</f>
        <v>0</v>
      </c>
      <c r="O162" s="32"/>
      <c r="P162" s="33"/>
      <c r="Q162" s="34" t="n">
        <f aca="false">IF(OR(P162=0,O162=0),0,P162/O162)*100</f>
        <v>0</v>
      </c>
      <c r="R162" s="24" t="n">
        <f aca="false">SUM(C162+F162+I162+L162+O162)</f>
        <v>0</v>
      </c>
      <c r="S162" s="24" t="n">
        <f aca="false">SUM(D162+G162+J162+M162+P162)</f>
        <v>0</v>
      </c>
    </row>
    <row r="163" customFormat="false" ht="12.75" hidden="true" customHeight="false" outlineLevel="0" collapsed="false">
      <c r="A163" s="30" t="s">
        <v>275</v>
      </c>
      <c r="B163" s="31" t="s">
        <v>144</v>
      </c>
      <c r="C163" s="32"/>
      <c r="D163" s="33"/>
      <c r="E163" s="34" t="n">
        <f aca="false">IF(OR(D163=0,C163=0),0,D163/C163)*100</f>
        <v>0</v>
      </c>
      <c r="F163" s="32"/>
      <c r="G163" s="33"/>
      <c r="H163" s="34" t="n">
        <f aca="false">IF(OR(G163=0,F163=0),0,G163/F163)*100</f>
        <v>0</v>
      </c>
      <c r="I163" s="32"/>
      <c r="J163" s="33"/>
      <c r="K163" s="34" t="n">
        <f aca="false">IF(OR(J163=0,I163=0),0,J163/I163)*100</f>
        <v>0</v>
      </c>
      <c r="L163" s="32"/>
      <c r="M163" s="33"/>
      <c r="N163" s="34" t="n">
        <f aca="false">IF(OR(M163=0,L163=0),0,M163/L163)*100</f>
        <v>0</v>
      </c>
      <c r="O163" s="32"/>
      <c r="P163" s="33"/>
      <c r="Q163" s="34" t="n">
        <f aca="false">IF(OR(P163=0,O163=0),0,P163/O163)*100</f>
        <v>0</v>
      </c>
      <c r="R163" s="24" t="n">
        <f aca="false">SUM(C163+F163+I163+L163+O163)</f>
        <v>0</v>
      </c>
      <c r="S163" s="24" t="n">
        <f aca="false">SUM(D163+G163+J163+M163+P163)</f>
        <v>0</v>
      </c>
    </row>
    <row r="164" customFormat="false" ht="12.75" hidden="true" customHeight="false" outlineLevel="0" collapsed="false">
      <c r="A164" s="30" t="s">
        <v>276</v>
      </c>
      <c r="B164" s="31" t="s">
        <v>146</v>
      </c>
      <c r="C164" s="32"/>
      <c r="D164" s="33"/>
      <c r="E164" s="34" t="n">
        <f aca="false">IF(OR(D164=0,C164=0),0,D164/C164)*100</f>
        <v>0</v>
      </c>
      <c r="F164" s="32"/>
      <c r="G164" s="33"/>
      <c r="H164" s="34" t="n">
        <f aca="false">IF(OR(G164=0,F164=0),0,G164/F164)*100</f>
        <v>0</v>
      </c>
      <c r="I164" s="32"/>
      <c r="J164" s="33"/>
      <c r="K164" s="34" t="n">
        <f aca="false">IF(OR(J164=0,I164=0),0,J164/I164)*100</f>
        <v>0</v>
      </c>
      <c r="L164" s="32"/>
      <c r="M164" s="33"/>
      <c r="N164" s="34" t="n">
        <f aca="false">IF(OR(M164=0,L164=0),0,M164/L164)*100</f>
        <v>0</v>
      </c>
      <c r="O164" s="32"/>
      <c r="P164" s="33"/>
      <c r="Q164" s="34" t="n">
        <f aca="false">IF(OR(P164=0,O164=0),0,P164/O164)*100</f>
        <v>0</v>
      </c>
      <c r="R164" s="24" t="n">
        <f aca="false">SUM(C164+F164+I164+L164+O164)</f>
        <v>0</v>
      </c>
      <c r="S164" s="24" t="n">
        <f aca="false">SUM(D164+G164+J164+M164+P164)</f>
        <v>0</v>
      </c>
    </row>
    <row r="165" customFormat="false" ht="12.75" hidden="true" customHeight="false" outlineLevel="0" collapsed="false">
      <c r="A165" s="30" t="s">
        <v>277</v>
      </c>
      <c r="B165" s="31" t="s">
        <v>148</v>
      </c>
      <c r="C165" s="32"/>
      <c r="D165" s="33"/>
      <c r="E165" s="34" t="n">
        <f aca="false">IF(OR(D165=0,C165=0),0,D165/C165)*100</f>
        <v>0</v>
      </c>
      <c r="F165" s="32"/>
      <c r="G165" s="33"/>
      <c r="H165" s="34" t="n">
        <f aca="false">IF(OR(G165=0,F165=0),0,G165/F165)*100</f>
        <v>0</v>
      </c>
      <c r="I165" s="32"/>
      <c r="J165" s="33"/>
      <c r="K165" s="34" t="n">
        <f aca="false">IF(OR(J165=0,I165=0),0,J165/I165)*100</f>
        <v>0</v>
      </c>
      <c r="L165" s="32"/>
      <c r="M165" s="33"/>
      <c r="N165" s="34" t="n">
        <f aca="false">IF(OR(M165=0,L165=0),0,M165/L165)*100</f>
        <v>0</v>
      </c>
      <c r="O165" s="32"/>
      <c r="P165" s="33"/>
      <c r="Q165" s="34" t="n">
        <f aca="false">IF(OR(P165=0,O165=0),0,P165/O165)*100</f>
        <v>0</v>
      </c>
      <c r="R165" s="24" t="n">
        <f aca="false">SUM(C165+F165+I165+L165+O165)</f>
        <v>0</v>
      </c>
      <c r="S165" s="24" t="n">
        <f aca="false">SUM(D165+G165+J165+M165+P165)</f>
        <v>0</v>
      </c>
    </row>
    <row r="166" customFormat="false" ht="12.75" hidden="true" customHeight="false" outlineLevel="0" collapsed="false">
      <c r="A166" s="30" t="s">
        <v>278</v>
      </c>
      <c r="B166" s="31" t="s">
        <v>150</v>
      </c>
      <c r="C166" s="32"/>
      <c r="D166" s="33"/>
      <c r="E166" s="34" t="n">
        <f aca="false">IF(OR(D166=0,C166=0),0,D166/C166)*100</f>
        <v>0</v>
      </c>
      <c r="F166" s="32"/>
      <c r="G166" s="33"/>
      <c r="H166" s="34" t="n">
        <f aca="false">IF(OR(G166=0,F166=0),0,G166/F166)*100</f>
        <v>0</v>
      </c>
      <c r="I166" s="32"/>
      <c r="J166" s="33"/>
      <c r="K166" s="34" t="n">
        <f aca="false">IF(OR(J166=0,I166=0),0,J166/I166)*100</f>
        <v>0</v>
      </c>
      <c r="L166" s="32"/>
      <c r="M166" s="33"/>
      <c r="N166" s="34" t="n">
        <f aca="false">IF(OR(M166=0,L166=0),0,M166/L166)*100</f>
        <v>0</v>
      </c>
      <c r="O166" s="32"/>
      <c r="P166" s="33"/>
      <c r="Q166" s="34" t="n">
        <f aca="false">IF(OR(P166=0,O166=0),0,P166/O166)*100</f>
        <v>0</v>
      </c>
      <c r="R166" s="24" t="n">
        <f aca="false">SUM(C166+F166+I166+L166+O166)</f>
        <v>0</v>
      </c>
      <c r="S166" s="24" t="n">
        <f aca="false">SUM(D166+G166+J166+M166+P166)</f>
        <v>0</v>
      </c>
    </row>
    <row r="167" customFormat="false" ht="12.75" hidden="true" customHeight="false" outlineLevel="0" collapsed="false">
      <c r="A167" s="30" t="s">
        <v>279</v>
      </c>
      <c r="B167" s="31" t="s">
        <v>152</v>
      </c>
      <c r="C167" s="32"/>
      <c r="D167" s="33"/>
      <c r="E167" s="34" t="n">
        <f aca="false">IF(OR(D167=0,C167=0),0,D167/C167)*100</f>
        <v>0</v>
      </c>
      <c r="F167" s="32"/>
      <c r="G167" s="33"/>
      <c r="H167" s="34" t="n">
        <f aca="false">IF(OR(G167=0,F167=0),0,G167/F167)*100</f>
        <v>0</v>
      </c>
      <c r="I167" s="32"/>
      <c r="J167" s="33"/>
      <c r="K167" s="34" t="n">
        <f aca="false">IF(OR(J167=0,I167=0),0,J167/I167)*100</f>
        <v>0</v>
      </c>
      <c r="L167" s="32"/>
      <c r="M167" s="33"/>
      <c r="N167" s="34" t="n">
        <f aca="false">IF(OR(M167=0,L167=0),0,M167/L167)*100</f>
        <v>0</v>
      </c>
      <c r="O167" s="32"/>
      <c r="P167" s="33"/>
      <c r="Q167" s="34" t="n">
        <f aca="false">IF(OR(P167=0,O167=0),0,P167/O167)*100</f>
        <v>0</v>
      </c>
      <c r="R167" s="24" t="n">
        <f aca="false">SUM(C167+F167+I167+L167+O167)</f>
        <v>0</v>
      </c>
      <c r="S167" s="24" t="n">
        <f aca="false">SUM(D167+G167+J167+M167+P167)</f>
        <v>0</v>
      </c>
    </row>
    <row r="168" customFormat="false" ht="12.75" hidden="true" customHeight="false" outlineLevel="0" collapsed="false">
      <c r="A168" s="30" t="s">
        <v>280</v>
      </c>
      <c r="B168" s="31" t="s">
        <v>154</v>
      </c>
      <c r="C168" s="32"/>
      <c r="D168" s="33"/>
      <c r="E168" s="34" t="n">
        <f aca="false">IF(OR(D168=0,C168=0),0,D168/C168)*100</f>
        <v>0</v>
      </c>
      <c r="F168" s="32"/>
      <c r="G168" s="33"/>
      <c r="H168" s="34" t="n">
        <f aca="false">IF(OR(G168=0,F168=0),0,G168/F168)*100</f>
        <v>0</v>
      </c>
      <c r="I168" s="32"/>
      <c r="J168" s="33"/>
      <c r="K168" s="34" t="n">
        <f aca="false">IF(OR(J168=0,I168=0),0,J168/I168)*100</f>
        <v>0</v>
      </c>
      <c r="L168" s="32"/>
      <c r="M168" s="33"/>
      <c r="N168" s="34" t="n">
        <f aca="false">IF(OR(M168=0,L168=0),0,M168/L168)*100</f>
        <v>0</v>
      </c>
      <c r="O168" s="32"/>
      <c r="P168" s="33"/>
      <c r="Q168" s="34" t="n">
        <f aca="false">IF(OR(P168=0,O168=0),0,P168/O168)*100</f>
        <v>0</v>
      </c>
      <c r="R168" s="24" t="n">
        <f aca="false">SUM(C168+F168+I168+L168+O168)</f>
        <v>0</v>
      </c>
      <c r="S168" s="24" t="n">
        <f aca="false">SUM(D168+G168+J168+M168+P168)</f>
        <v>0</v>
      </c>
    </row>
    <row r="169" customFormat="false" ht="12.75" hidden="true" customHeight="false" outlineLevel="0" collapsed="false">
      <c r="A169" s="30" t="s">
        <v>281</v>
      </c>
      <c r="B169" s="31" t="s">
        <v>156</v>
      </c>
      <c r="C169" s="32"/>
      <c r="D169" s="33"/>
      <c r="E169" s="34" t="n">
        <f aca="false">IF(OR(D169=0,C169=0),0,D169/C169)*100</f>
        <v>0</v>
      </c>
      <c r="F169" s="32"/>
      <c r="G169" s="33"/>
      <c r="H169" s="34" t="n">
        <f aca="false">IF(OR(G169=0,F169=0),0,G169/F169)*100</f>
        <v>0</v>
      </c>
      <c r="I169" s="32"/>
      <c r="J169" s="33"/>
      <c r="K169" s="34" t="n">
        <f aca="false">IF(OR(J169=0,I169=0),0,J169/I169)*100</f>
        <v>0</v>
      </c>
      <c r="L169" s="32"/>
      <c r="M169" s="33"/>
      <c r="N169" s="34" t="n">
        <f aca="false">IF(OR(M169=0,L169=0),0,M169/L169)*100</f>
        <v>0</v>
      </c>
      <c r="O169" s="32"/>
      <c r="P169" s="33"/>
      <c r="Q169" s="34" t="n">
        <f aca="false">IF(OR(P169=0,O169=0),0,P169/O169)*100</f>
        <v>0</v>
      </c>
      <c r="R169" s="24" t="n">
        <f aca="false">SUM(C169+F169+I169+L169+O169)</f>
        <v>0</v>
      </c>
      <c r="S169" s="24" t="n">
        <f aca="false">SUM(D169+G169+J169+M169+P169)</f>
        <v>0</v>
      </c>
    </row>
    <row r="170" customFormat="false" ht="12.75" hidden="true" customHeight="false" outlineLevel="0" collapsed="false">
      <c r="A170" s="30" t="s">
        <v>282</v>
      </c>
      <c r="B170" s="31" t="s">
        <v>158</v>
      </c>
      <c r="C170" s="32"/>
      <c r="D170" s="33"/>
      <c r="E170" s="34" t="n">
        <f aca="false">IF(OR(D170=0,C170=0),0,D170/C170)*100</f>
        <v>0</v>
      </c>
      <c r="F170" s="32"/>
      <c r="G170" s="33"/>
      <c r="H170" s="34" t="n">
        <f aca="false">IF(OR(G170=0,F170=0),0,G170/F170)*100</f>
        <v>0</v>
      </c>
      <c r="I170" s="32"/>
      <c r="J170" s="33"/>
      <c r="K170" s="34" t="n">
        <f aca="false">IF(OR(J170=0,I170=0),0,J170/I170)*100</f>
        <v>0</v>
      </c>
      <c r="L170" s="32"/>
      <c r="M170" s="33"/>
      <c r="N170" s="34" t="n">
        <f aca="false">IF(OR(M170=0,L170=0),0,M170/L170)*100</f>
        <v>0</v>
      </c>
      <c r="O170" s="32"/>
      <c r="P170" s="33"/>
      <c r="Q170" s="34" t="n">
        <f aca="false">IF(OR(P170=0,O170=0),0,P170/O170)*100</f>
        <v>0</v>
      </c>
      <c r="R170" s="24" t="n">
        <f aca="false">SUM(C170+F170+I170+L170+O170)</f>
        <v>0</v>
      </c>
      <c r="S170" s="24" t="n">
        <f aca="false">SUM(D170+G170+J170+M170+P170)</f>
        <v>0</v>
      </c>
    </row>
    <row r="171" customFormat="false" ht="12.75" hidden="true" customHeight="false" outlineLevel="0" collapsed="false">
      <c r="A171" s="30" t="s">
        <v>283</v>
      </c>
      <c r="B171" s="31" t="s">
        <v>160</v>
      </c>
      <c r="C171" s="32"/>
      <c r="D171" s="33"/>
      <c r="E171" s="34" t="n">
        <f aca="false">IF(OR(D171=0,C171=0),0,D171/C171)*100</f>
        <v>0</v>
      </c>
      <c r="F171" s="32"/>
      <c r="G171" s="33"/>
      <c r="H171" s="34" t="n">
        <f aca="false">IF(OR(G171=0,F171=0),0,G171/F171)*100</f>
        <v>0</v>
      </c>
      <c r="I171" s="32"/>
      <c r="J171" s="33"/>
      <c r="K171" s="34" t="n">
        <f aca="false">IF(OR(J171=0,I171=0),0,J171/I171)*100</f>
        <v>0</v>
      </c>
      <c r="L171" s="32"/>
      <c r="M171" s="33"/>
      <c r="N171" s="34" t="n">
        <f aca="false">IF(OR(M171=0,L171=0),0,M171/L171)*100</f>
        <v>0</v>
      </c>
      <c r="O171" s="32"/>
      <c r="P171" s="33"/>
      <c r="Q171" s="34" t="n">
        <f aca="false">IF(OR(P171=0,O171=0),0,P171/O171)*100</f>
        <v>0</v>
      </c>
      <c r="R171" s="24" t="n">
        <f aca="false">SUM(C171+F171+I171+L171+O171)</f>
        <v>0</v>
      </c>
      <c r="S171" s="24" t="n">
        <f aca="false">SUM(D171+G171+J171+M171+P171)</f>
        <v>0</v>
      </c>
    </row>
    <row r="172" customFormat="false" ht="12.75" hidden="true" customHeight="false" outlineLevel="0" collapsed="false">
      <c r="A172" s="30" t="s">
        <v>284</v>
      </c>
      <c r="B172" s="31" t="s">
        <v>162</v>
      </c>
      <c r="C172" s="32"/>
      <c r="D172" s="33"/>
      <c r="E172" s="34" t="n">
        <f aca="false">IF(OR(D172=0,C172=0),0,D172/C172)*100</f>
        <v>0</v>
      </c>
      <c r="F172" s="32"/>
      <c r="G172" s="33"/>
      <c r="H172" s="34" t="n">
        <f aca="false">IF(OR(G172=0,F172=0),0,G172/F172)*100</f>
        <v>0</v>
      </c>
      <c r="I172" s="32"/>
      <c r="J172" s="33"/>
      <c r="K172" s="34" t="n">
        <f aca="false">IF(OR(J172=0,I172=0),0,J172/I172)*100</f>
        <v>0</v>
      </c>
      <c r="L172" s="32"/>
      <c r="M172" s="33"/>
      <c r="N172" s="34" t="n">
        <f aca="false">IF(OR(M172=0,L172=0),0,M172/L172)*100</f>
        <v>0</v>
      </c>
      <c r="O172" s="32"/>
      <c r="P172" s="33"/>
      <c r="Q172" s="34" t="n">
        <f aca="false">IF(OR(P172=0,O172=0),0,P172/O172)*100</f>
        <v>0</v>
      </c>
      <c r="R172" s="24" t="n">
        <f aca="false">SUM(C172+F172+I172+L172+O172)</f>
        <v>0</v>
      </c>
      <c r="S172" s="24" t="n">
        <f aca="false">SUM(D172+G172+J172+M172+P172)</f>
        <v>0</v>
      </c>
    </row>
    <row r="173" customFormat="false" ht="12.75" hidden="true" customHeight="false" outlineLevel="0" collapsed="false">
      <c r="A173" s="30" t="s">
        <v>285</v>
      </c>
      <c r="B173" s="31" t="s">
        <v>286</v>
      </c>
      <c r="C173" s="32"/>
      <c r="D173" s="33"/>
      <c r="E173" s="34" t="n">
        <f aca="false">IF(OR(D173=0,C173=0),0,D173/C173)*100</f>
        <v>0</v>
      </c>
      <c r="F173" s="32"/>
      <c r="G173" s="33"/>
      <c r="H173" s="34" t="n">
        <f aca="false">IF(OR(G173=0,F173=0),0,G173/F173)*100</f>
        <v>0</v>
      </c>
      <c r="I173" s="32"/>
      <c r="J173" s="33"/>
      <c r="K173" s="34" t="n">
        <f aca="false">IF(OR(J173=0,I173=0),0,J173/I173)*100</f>
        <v>0</v>
      </c>
      <c r="L173" s="32"/>
      <c r="M173" s="33"/>
      <c r="N173" s="34" t="n">
        <f aca="false">IF(OR(M173=0,L173=0),0,M173/L173)*100</f>
        <v>0</v>
      </c>
      <c r="O173" s="32"/>
      <c r="P173" s="33"/>
      <c r="Q173" s="34" t="n">
        <f aca="false">IF(OR(P173=0,O173=0),0,P173/O173)*100</f>
        <v>0</v>
      </c>
      <c r="R173" s="24" t="n">
        <f aca="false">SUM(C173+F173+I173+L173+O173)</f>
        <v>0</v>
      </c>
      <c r="S173" s="24" t="n">
        <f aca="false">SUM(D173+G173+J173+M173+P173)</f>
        <v>0</v>
      </c>
    </row>
    <row r="174" customFormat="false" ht="12.75" hidden="true" customHeight="false" outlineLevel="0" collapsed="false">
      <c r="A174" s="30" t="s">
        <v>287</v>
      </c>
      <c r="B174" s="31" t="s">
        <v>288</v>
      </c>
      <c r="C174" s="32"/>
      <c r="D174" s="33"/>
      <c r="E174" s="34" t="n">
        <f aca="false">IF(OR(D174=0,C174=0),0,D174/C174)*100</f>
        <v>0</v>
      </c>
      <c r="F174" s="32"/>
      <c r="G174" s="33"/>
      <c r="H174" s="34" t="n">
        <f aca="false">IF(OR(G174=0,F174=0),0,G174/F174)*100</f>
        <v>0</v>
      </c>
      <c r="I174" s="32"/>
      <c r="J174" s="33"/>
      <c r="K174" s="34" t="n">
        <f aca="false">IF(OR(J174=0,I174=0),0,J174/I174)*100</f>
        <v>0</v>
      </c>
      <c r="L174" s="32"/>
      <c r="M174" s="33"/>
      <c r="N174" s="34" t="n">
        <f aca="false">IF(OR(M174=0,L174=0),0,M174/L174)*100</f>
        <v>0</v>
      </c>
      <c r="O174" s="32"/>
      <c r="P174" s="33"/>
      <c r="Q174" s="34" t="n">
        <f aca="false">IF(OR(P174=0,O174=0),0,P174/O174)*100</f>
        <v>0</v>
      </c>
      <c r="R174" s="24" t="n">
        <f aca="false">SUM(C174+F174+I174+L174+O174)</f>
        <v>0</v>
      </c>
      <c r="S174" s="24" t="n">
        <f aca="false">SUM(D174+G174+J174+M174+P174)</f>
        <v>0</v>
      </c>
    </row>
    <row r="175" customFormat="false" ht="12.75" hidden="true" customHeight="false" outlineLevel="0" collapsed="false">
      <c r="A175" s="30" t="s">
        <v>289</v>
      </c>
      <c r="B175" s="31" t="s">
        <v>290</v>
      </c>
      <c r="C175" s="32"/>
      <c r="D175" s="33"/>
      <c r="E175" s="34" t="n">
        <f aca="false">IF(OR(D175=0,C175=0),0,D175/C175)*100</f>
        <v>0</v>
      </c>
      <c r="F175" s="32"/>
      <c r="G175" s="33"/>
      <c r="H175" s="34" t="n">
        <f aca="false">IF(OR(G175=0,F175=0),0,G175/F175)*100</f>
        <v>0</v>
      </c>
      <c r="I175" s="32"/>
      <c r="J175" s="33"/>
      <c r="K175" s="34" t="n">
        <f aca="false">IF(OR(J175=0,I175=0),0,J175/I175)*100</f>
        <v>0</v>
      </c>
      <c r="L175" s="32"/>
      <c r="M175" s="33"/>
      <c r="N175" s="34" t="n">
        <f aca="false">IF(OR(M175=0,L175=0),0,M175/L175)*100</f>
        <v>0</v>
      </c>
      <c r="O175" s="32"/>
      <c r="P175" s="33"/>
      <c r="Q175" s="34" t="n">
        <f aca="false">IF(OR(P175=0,O175=0),0,P175/O175)*100</f>
        <v>0</v>
      </c>
      <c r="R175" s="24" t="n">
        <f aca="false">SUM(C175+F175+I175+L175+O175)</f>
        <v>0</v>
      </c>
      <c r="S175" s="24" t="n">
        <f aca="false">SUM(D175+G175+J175+M175+P175)</f>
        <v>0</v>
      </c>
    </row>
    <row r="176" customFormat="false" ht="12.75" hidden="true" customHeight="false" outlineLevel="0" collapsed="false">
      <c r="A176" s="30" t="s">
        <v>291</v>
      </c>
      <c r="B176" s="31" t="s">
        <v>175</v>
      </c>
      <c r="C176" s="32"/>
      <c r="D176" s="33"/>
      <c r="E176" s="34" t="n">
        <f aca="false">IF(OR(D176=0,C176=0),0,D176/C176)*100</f>
        <v>0</v>
      </c>
      <c r="F176" s="32"/>
      <c r="G176" s="33"/>
      <c r="H176" s="34" t="n">
        <f aca="false">IF(OR(G176=0,F176=0),0,G176/F176)*100</f>
        <v>0</v>
      </c>
      <c r="I176" s="32"/>
      <c r="J176" s="33"/>
      <c r="K176" s="34" t="n">
        <f aca="false">IF(OR(J176=0,I176=0),0,J176/I176)*100</f>
        <v>0</v>
      </c>
      <c r="L176" s="32"/>
      <c r="M176" s="33"/>
      <c r="N176" s="34" t="n">
        <f aca="false">IF(OR(M176=0,L176=0),0,M176/L176)*100</f>
        <v>0</v>
      </c>
      <c r="O176" s="32"/>
      <c r="P176" s="33"/>
      <c r="Q176" s="34" t="n">
        <f aca="false">IF(OR(P176=0,O176=0),0,P176/O176)*100</f>
        <v>0</v>
      </c>
      <c r="R176" s="24" t="n">
        <f aca="false">SUM(C176+F176+I176+L176+O176)</f>
        <v>0</v>
      </c>
      <c r="S176" s="24" t="n">
        <f aca="false">SUM(D176+G176+J176+M176+P176)</f>
        <v>0</v>
      </c>
    </row>
    <row r="177" customFormat="false" ht="12.75" hidden="true" customHeight="false" outlineLevel="0" collapsed="false">
      <c r="A177" s="25" t="s">
        <v>292</v>
      </c>
      <c r="B177" s="26" t="s">
        <v>177</v>
      </c>
      <c r="C177" s="27" t="n">
        <f aca="false">SUM(C178+C179+C183+C184+C190+C191+C192+C193)</f>
        <v>0</v>
      </c>
      <c r="D177" s="28" t="n">
        <f aca="false">SUM(D178+D179+D183+D184+D190+D191+D192+D193)</f>
        <v>0</v>
      </c>
      <c r="E177" s="29" t="n">
        <f aca="false">IF(OR(D177=0,C177=0),0,D177/C177)*100</f>
        <v>0</v>
      </c>
      <c r="F177" s="27" t="n">
        <f aca="false">SUM(F178+F179+F183+F184+F190+F191+F192+F193)</f>
        <v>0</v>
      </c>
      <c r="G177" s="28" t="n">
        <f aca="false">SUM(G178+G179+G183+G184+G190+G191+G192+G193)</f>
        <v>0</v>
      </c>
      <c r="H177" s="29" t="n">
        <f aca="false">IF(OR(G177=0,F177=0),0,G177/F177)*100</f>
        <v>0</v>
      </c>
      <c r="I177" s="27" t="n">
        <f aca="false">SUM(I178+I179+I183+I184+I190+I191+I192+I193)</f>
        <v>0</v>
      </c>
      <c r="J177" s="28" t="n">
        <f aca="false">SUM(J178+J179+J183+J184+J190+J191+J192+J193)</f>
        <v>0</v>
      </c>
      <c r="K177" s="29" t="n">
        <f aca="false">IF(OR(J177=0,I177=0),0,J177/I177)*100</f>
        <v>0</v>
      </c>
      <c r="L177" s="27" t="n">
        <f aca="false">SUM(L178+L179+L183+L184+L190+L191+L192+L193)</f>
        <v>0</v>
      </c>
      <c r="M177" s="28" t="n">
        <f aca="false">SUM(M178+M179+M183+M184+M190+M191+M192+M193)</f>
        <v>0</v>
      </c>
      <c r="N177" s="29" t="n">
        <f aca="false">IF(OR(M177=0,L177=0),0,M177/L177)*100</f>
        <v>0</v>
      </c>
      <c r="O177" s="27" t="n">
        <f aca="false">SUM(O178+O179+O183+O184+O190+O191+O192+O193)</f>
        <v>0</v>
      </c>
      <c r="P177" s="28" t="n">
        <f aca="false">SUM(P178+P179+P183+P184+P190+P191+P192+P193)</f>
        <v>0</v>
      </c>
      <c r="Q177" s="29" t="n">
        <f aca="false">IF(OR(P177=0,O177=0),0,P177/O177)*100</f>
        <v>0</v>
      </c>
      <c r="R177" s="24" t="n">
        <f aca="false">SUM(C177+F177+I177+L177+O177)</f>
        <v>0</v>
      </c>
      <c r="S177" s="24" t="n">
        <f aca="false">SUM(D177+G177+J177+M177+P177)</f>
        <v>0</v>
      </c>
    </row>
    <row r="178" customFormat="false" ht="12.75" hidden="true" customHeight="false" outlineLevel="0" collapsed="false">
      <c r="A178" s="30" t="s">
        <v>293</v>
      </c>
      <c r="B178" s="31" t="s">
        <v>179</v>
      </c>
      <c r="C178" s="32"/>
      <c r="D178" s="33"/>
      <c r="E178" s="34" t="n">
        <f aca="false">IF(OR(D178=0,C178=0),0,D178/C178)*100</f>
        <v>0</v>
      </c>
      <c r="F178" s="32"/>
      <c r="G178" s="33"/>
      <c r="H178" s="34" t="n">
        <f aca="false">IF(OR(G178=0,F178=0),0,G178/F178)*100</f>
        <v>0</v>
      </c>
      <c r="I178" s="32"/>
      <c r="J178" s="33"/>
      <c r="K178" s="34" t="n">
        <f aca="false">IF(OR(J178=0,I178=0),0,J178/I178)*100</f>
        <v>0</v>
      </c>
      <c r="L178" s="32"/>
      <c r="M178" s="33"/>
      <c r="N178" s="34" t="n">
        <f aca="false">IF(OR(M178=0,L178=0),0,M178/L178)*100</f>
        <v>0</v>
      </c>
      <c r="O178" s="32"/>
      <c r="P178" s="33"/>
      <c r="Q178" s="34" t="n">
        <f aca="false">IF(OR(P178=0,O178=0),0,P178/O178)*100</f>
        <v>0</v>
      </c>
      <c r="R178" s="24" t="n">
        <f aca="false">SUM(C178+F178+I178+L178+O178)</f>
        <v>0</v>
      </c>
      <c r="S178" s="24" t="n">
        <f aca="false">SUM(D178+G178+J178+M178+P178)</f>
        <v>0</v>
      </c>
    </row>
    <row r="179" customFormat="false" ht="12.75" hidden="true" customHeight="false" outlineLevel="0" collapsed="false">
      <c r="A179" s="30" t="s">
        <v>294</v>
      </c>
      <c r="B179" s="31" t="s">
        <v>181</v>
      </c>
      <c r="C179" s="32" t="n">
        <f aca="false">SUM(C180:C182)</f>
        <v>0</v>
      </c>
      <c r="D179" s="33" t="n">
        <f aca="false">SUM(D180:D182)</f>
        <v>0</v>
      </c>
      <c r="E179" s="34" t="n">
        <f aca="false">IF(OR(D179=0,C179=0),0,D179/C179)*100</f>
        <v>0</v>
      </c>
      <c r="F179" s="32" t="n">
        <f aca="false">SUM(F180:F182)</f>
        <v>0</v>
      </c>
      <c r="G179" s="33" t="n">
        <f aca="false">SUM(G180:G182)</f>
        <v>0</v>
      </c>
      <c r="H179" s="34" t="n">
        <f aca="false">IF(OR(G179=0,F179=0),0,G179/F179)*100</f>
        <v>0</v>
      </c>
      <c r="I179" s="32" t="n">
        <f aca="false">SUM(I180:I182)</f>
        <v>0</v>
      </c>
      <c r="J179" s="33" t="n">
        <f aca="false">SUM(J180:J182)</f>
        <v>0</v>
      </c>
      <c r="K179" s="34" t="n">
        <f aca="false">IF(OR(J179=0,I179=0),0,J179/I179)*100</f>
        <v>0</v>
      </c>
      <c r="L179" s="32" t="n">
        <f aca="false">SUM(L180:L182)</f>
        <v>0</v>
      </c>
      <c r="M179" s="33" t="n">
        <f aca="false">SUM(M180:M182)</f>
        <v>0</v>
      </c>
      <c r="N179" s="34" t="n">
        <f aca="false">IF(OR(M179=0,L179=0),0,M179/L179)*100</f>
        <v>0</v>
      </c>
      <c r="O179" s="32" t="n">
        <f aca="false">SUM(O180:O182)</f>
        <v>0</v>
      </c>
      <c r="P179" s="33" t="n">
        <f aca="false">SUM(P180:P182)</f>
        <v>0</v>
      </c>
      <c r="Q179" s="34" t="n">
        <f aca="false">IF(OR(P179=0,O179=0),0,P179/O179)*100</f>
        <v>0</v>
      </c>
      <c r="R179" s="24" t="n">
        <f aca="false">SUM(C179+F179+I179+L179+O179)</f>
        <v>0</v>
      </c>
      <c r="S179" s="24" t="n">
        <f aca="false">SUM(D179+G179+J179+M179+P179)</f>
        <v>0</v>
      </c>
    </row>
    <row r="180" customFormat="false" ht="12.75" hidden="true" customHeight="false" outlineLevel="0" collapsed="false">
      <c r="A180" s="30" t="s">
        <v>295</v>
      </c>
      <c r="B180" s="31" t="s">
        <v>183</v>
      </c>
      <c r="C180" s="32"/>
      <c r="D180" s="33"/>
      <c r="E180" s="34" t="n">
        <f aca="false">IF(OR(D180=0,C180=0),0,D180/C180)*100</f>
        <v>0</v>
      </c>
      <c r="F180" s="32"/>
      <c r="G180" s="33"/>
      <c r="H180" s="34" t="n">
        <f aca="false">IF(OR(G180=0,F180=0),0,G180/F180)*100</f>
        <v>0</v>
      </c>
      <c r="I180" s="32"/>
      <c r="J180" s="33"/>
      <c r="K180" s="34" t="n">
        <f aca="false">IF(OR(J180=0,I180=0),0,J180/I180)*100</f>
        <v>0</v>
      </c>
      <c r="L180" s="32"/>
      <c r="M180" s="33"/>
      <c r="N180" s="34" t="n">
        <f aca="false">IF(OR(M180=0,L180=0),0,M180/L180)*100</f>
        <v>0</v>
      </c>
      <c r="O180" s="32"/>
      <c r="P180" s="33"/>
      <c r="Q180" s="34" t="n">
        <f aca="false">IF(OR(P180=0,O180=0),0,P180/O180)*100</f>
        <v>0</v>
      </c>
      <c r="R180" s="24" t="n">
        <f aca="false">SUM(C180+F180+I180+L180+O180)</f>
        <v>0</v>
      </c>
      <c r="S180" s="24" t="n">
        <f aca="false">SUM(D180+G180+J180+M180+P180)</f>
        <v>0</v>
      </c>
    </row>
    <row r="181" customFormat="false" ht="12.75" hidden="true" customHeight="false" outlineLevel="0" collapsed="false">
      <c r="A181" s="30" t="s">
        <v>296</v>
      </c>
      <c r="B181" s="31" t="s">
        <v>114</v>
      </c>
      <c r="C181" s="32"/>
      <c r="D181" s="33"/>
      <c r="E181" s="34" t="n">
        <f aca="false">IF(OR(D181=0,C181=0),0,D181/C181)*100</f>
        <v>0</v>
      </c>
      <c r="F181" s="32"/>
      <c r="G181" s="33"/>
      <c r="H181" s="34" t="n">
        <f aca="false">IF(OR(G181=0,F181=0),0,G181/F181)*100</f>
        <v>0</v>
      </c>
      <c r="I181" s="32"/>
      <c r="J181" s="33"/>
      <c r="K181" s="34" t="n">
        <f aca="false">IF(OR(J181=0,I181=0),0,J181/I181)*100</f>
        <v>0</v>
      </c>
      <c r="L181" s="32"/>
      <c r="M181" s="33"/>
      <c r="N181" s="34" t="n">
        <f aca="false">IF(OR(M181=0,L181=0),0,M181/L181)*100</f>
        <v>0</v>
      </c>
      <c r="O181" s="32"/>
      <c r="P181" s="33"/>
      <c r="Q181" s="34" t="n">
        <f aca="false">IF(OR(P181=0,O181=0),0,P181/O181)*100</f>
        <v>0</v>
      </c>
      <c r="R181" s="24" t="n">
        <f aca="false">SUM(C181+F181+I181+L181+O181)</f>
        <v>0</v>
      </c>
      <c r="S181" s="24" t="n">
        <f aca="false">SUM(D181+G181+J181+M181+P181)</f>
        <v>0</v>
      </c>
    </row>
    <row r="182" customFormat="false" ht="12.75" hidden="true" customHeight="false" outlineLevel="0" collapsed="false">
      <c r="A182" s="30" t="s">
        <v>297</v>
      </c>
      <c r="B182" s="31" t="s">
        <v>186</v>
      </c>
      <c r="C182" s="32"/>
      <c r="D182" s="33"/>
      <c r="E182" s="34" t="n">
        <f aca="false">IF(OR(D182=0,C182=0),0,D182/C182)*100</f>
        <v>0</v>
      </c>
      <c r="F182" s="32"/>
      <c r="G182" s="33"/>
      <c r="H182" s="34" t="n">
        <f aca="false">IF(OR(G182=0,F182=0),0,G182/F182)*100</f>
        <v>0</v>
      </c>
      <c r="I182" s="32"/>
      <c r="J182" s="33"/>
      <c r="K182" s="34" t="n">
        <f aca="false">IF(OR(J182=0,I182=0),0,J182/I182)*100</f>
        <v>0</v>
      </c>
      <c r="L182" s="32"/>
      <c r="M182" s="33"/>
      <c r="N182" s="34" t="n">
        <f aca="false">IF(OR(M182=0,L182=0),0,M182/L182)*100</f>
        <v>0</v>
      </c>
      <c r="O182" s="32"/>
      <c r="P182" s="33"/>
      <c r="Q182" s="34" t="n">
        <f aca="false">IF(OR(P182=0,O182=0),0,P182/O182)*100</f>
        <v>0</v>
      </c>
      <c r="R182" s="24" t="n">
        <f aca="false">SUM(C182+F182+I182+L182+O182)</f>
        <v>0</v>
      </c>
      <c r="S182" s="24" t="n">
        <f aca="false">SUM(D182+G182+J182+M182+P182)</f>
        <v>0</v>
      </c>
    </row>
    <row r="183" customFormat="false" ht="12.75" hidden="true" customHeight="false" outlineLevel="0" collapsed="false">
      <c r="A183" s="30" t="s">
        <v>298</v>
      </c>
      <c r="B183" s="31" t="s">
        <v>188</v>
      </c>
      <c r="C183" s="32"/>
      <c r="D183" s="33"/>
      <c r="E183" s="34" t="n">
        <f aca="false">IF(OR(D183=0,C183=0),0,D183/C183)*100</f>
        <v>0</v>
      </c>
      <c r="F183" s="32"/>
      <c r="G183" s="33"/>
      <c r="H183" s="34" t="n">
        <f aca="false">IF(OR(G183=0,F183=0),0,G183/F183)*100</f>
        <v>0</v>
      </c>
      <c r="I183" s="32"/>
      <c r="J183" s="33"/>
      <c r="K183" s="34" t="n">
        <f aca="false">IF(OR(J183=0,I183=0),0,J183/I183)*100</f>
        <v>0</v>
      </c>
      <c r="L183" s="32"/>
      <c r="M183" s="33"/>
      <c r="N183" s="34" t="n">
        <f aca="false">IF(OR(M183=0,L183=0),0,M183/L183)*100</f>
        <v>0</v>
      </c>
      <c r="O183" s="32"/>
      <c r="P183" s="33"/>
      <c r="Q183" s="34" t="n">
        <f aca="false">IF(OR(P183=0,O183=0),0,P183/O183)*100</f>
        <v>0</v>
      </c>
      <c r="R183" s="24" t="n">
        <f aca="false">SUM(C183+F183+I183+L183+O183)</f>
        <v>0</v>
      </c>
      <c r="S183" s="24" t="n">
        <f aca="false">SUM(D183+G183+J183+M183+P183)</f>
        <v>0</v>
      </c>
    </row>
    <row r="184" customFormat="false" ht="12.75" hidden="true" customHeight="false" outlineLevel="0" collapsed="false">
      <c r="A184" s="30" t="s">
        <v>299</v>
      </c>
      <c r="B184" s="31" t="s">
        <v>190</v>
      </c>
      <c r="C184" s="32" t="n">
        <f aca="false">SUM(C185:C189)</f>
        <v>0</v>
      </c>
      <c r="D184" s="33" t="n">
        <f aca="false">SUM(D185:D189)</f>
        <v>0</v>
      </c>
      <c r="E184" s="34" t="n">
        <f aca="false">IF(OR(D184=0,C184=0),0,D184/C184)*100</f>
        <v>0</v>
      </c>
      <c r="F184" s="32" t="n">
        <f aca="false">SUM(F185:F189)</f>
        <v>0</v>
      </c>
      <c r="G184" s="33" t="n">
        <f aca="false">SUM(G185:G189)</f>
        <v>0</v>
      </c>
      <c r="H184" s="34" t="n">
        <f aca="false">IF(OR(G184=0,F184=0),0,G184/F184)*100</f>
        <v>0</v>
      </c>
      <c r="I184" s="32" t="n">
        <f aca="false">SUM(I185:I189)</f>
        <v>0</v>
      </c>
      <c r="J184" s="33" t="n">
        <f aca="false">SUM(J185:J189)</f>
        <v>0</v>
      </c>
      <c r="K184" s="34" t="n">
        <f aca="false">IF(OR(J184=0,I184=0),0,J184/I184)*100</f>
        <v>0</v>
      </c>
      <c r="L184" s="32" t="n">
        <f aca="false">SUM(L185:L189)</f>
        <v>0</v>
      </c>
      <c r="M184" s="33" t="n">
        <f aca="false">SUM(M185:M189)</f>
        <v>0</v>
      </c>
      <c r="N184" s="34" t="n">
        <f aca="false">IF(OR(M184=0,L184=0),0,M184/L184)*100</f>
        <v>0</v>
      </c>
      <c r="O184" s="32" t="n">
        <f aca="false">SUM(O185:O189)</f>
        <v>0</v>
      </c>
      <c r="P184" s="33" t="n">
        <f aca="false">SUM(P185:P189)</f>
        <v>0</v>
      </c>
      <c r="Q184" s="34" t="n">
        <f aca="false">IF(OR(P184=0,O184=0),0,P184/O184)*100</f>
        <v>0</v>
      </c>
      <c r="R184" s="24" t="n">
        <f aca="false">SUM(C184+F184+I184+L184+O184)</f>
        <v>0</v>
      </c>
      <c r="S184" s="24" t="n">
        <f aca="false">SUM(D184+G184+J184+M184+P184)</f>
        <v>0</v>
      </c>
    </row>
    <row r="185" customFormat="false" ht="12.75" hidden="true" customHeight="false" outlineLevel="0" collapsed="false">
      <c r="A185" s="30" t="s">
        <v>300</v>
      </c>
      <c r="B185" s="31" t="s">
        <v>192</v>
      </c>
      <c r="C185" s="32"/>
      <c r="D185" s="33"/>
      <c r="E185" s="34" t="n">
        <f aca="false">IF(OR(D185=0,C185=0),0,D185/C185)*100</f>
        <v>0</v>
      </c>
      <c r="F185" s="32"/>
      <c r="G185" s="33"/>
      <c r="H185" s="34" t="n">
        <f aca="false">IF(OR(G185=0,F185=0),0,G185/F185)*100</f>
        <v>0</v>
      </c>
      <c r="I185" s="32"/>
      <c r="J185" s="33"/>
      <c r="K185" s="34" t="n">
        <f aca="false">IF(OR(J185=0,I185=0),0,J185/I185)*100</f>
        <v>0</v>
      </c>
      <c r="L185" s="32"/>
      <c r="M185" s="33"/>
      <c r="N185" s="34" t="n">
        <f aca="false">IF(OR(M185=0,L185=0),0,M185/L185)*100</f>
        <v>0</v>
      </c>
      <c r="O185" s="32"/>
      <c r="P185" s="33"/>
      <c r="Q185" s="34" t="n">
        <f aca="false">IF(OR(P185=0,O185=0),0,P185/O185)*100</f>
        <v>0</v>
      </c>
      <c r="R185" s="24" t="n">
        <f aca="false">SUM(C185+F185+I185+L185+O185)</f>
        <v>0</v>
      </c>
      <c r="S185" s="24" t="n">
        <f aca="false">SUM(D185+G185+J185+M185+P185)</f>
        <v>0</v>
      </c>
    </row>
    <row r="186" customFormat="false" ht="12.75" hidden="true" customHeight="false" outlineLevel="0" collapsed="false">
      <c r="A186" s="30" t="s">
        <v>301</v>
      </c>
      <c r="B186" s="31" t="s">
        <v>194</v>
      </c>
      <c r="C186" s="32"/>
      <c r="D186" s="33"/>
      <c r="E186" s="34" t="n">
        <f aca="false">IF(OR(D186=0,C186=0),0,D186/C186)*100</f>
        <v>0</v>
      </c>
      <c r="F186" s="32"/>
      <c r="G186" s="33"/>
      <c r="H186" s="34" t="n">
        <f aca="false">IF(OR(G186=0,F186=0),0,G186/F186)*100</f>
        <v>0</v>
      </c>
      <c r="I186" s="32"/>
      <c r="J186" s="33"/>
      <c r="K186" s="34" t="n">
        <f aca="false">IF(OR(J186=0,I186=0),0,J186/I186)*100</f>
        <v>0</v>
      </c>
      <c r="L186" s="32"/>
      <c r="M186" s="33"/>
      <c r="N186" s="34" t="n">
        <f aca="false">IF(OR(M186=0,L186=0),0,M186/L186)*100</f>
        <v>0</v>
      </c>
      <c r="O186" s="32"/>
      <c r="P186" s="33"/>
      <c r="Q186" s="34" t="n">
        <f aca="false">IF(OR(P186=0,O186=0),0,P186/O186)*100</f>
        <v>0</v>
      </c>
      <c r="R186" s="24" t="n">
        <f aca="false">SUM(C186+F186+I186+L186+O186)</f>
        <v>0</v>
      </c>
      <c r="S186" s="24" t="n">
        <f aca="false">SUM(D186+G186+J186+M186+P186)</f>
        <v>0</v>
      </c>
    </row>
    <row r="187" customFormat="false" ht="12.75" hidden="true" customHeight="false" outlineLevel="0" collapsed="false">
      <c r="A187" s="30" t="s">
        <v>302</v>
      </c>
      <c r="B187" s="31" t="s">
        <v>208</v>
      </c>
      <c r="C187" s="32"/>
      <c r="D187" s="33"/>
      <c r="E187" s="34" t="n">
        <f aca="false">IF(OR(D187=0,C187=0),0,D187/C187)*100</f>
        <v>0</v>
      </c>
      <c r="F187" s="32"/>
      <c r="G187" s="33"/>
      <c r="H187" s="34" t="n">
        <f aca="false">IF(OR(G187=0,F187=0),0,G187/F187)*100</f>
        <v>0</v>
      </c>
      <c r="I187" s="32"/>
      <c r="J187" s="33"/>
      <c r="K187" s="34" t="n">
        <f aca="false">IF(OR(J187=0,I187=0),0,J187/I187)*100</f>
        <v>0</v>
      </c>
      <c r="L187" s="32"/>
      <c r="M187" s="33"/>
      <c r="N187" s="34" t="n">
        <f aca="false">IF(OR(M187=0,L187=0),0,M187/L187)*100</f>
        <v>0</v>
      </c>
      <c r="O187" s="32"/>
      <c r="P187" s="33"/>
      <c r="Q187" s="34" t="n">
        <f aca="false">IF(OR(P187=0,O187=0),0,P187/O187)*100</f>
        <v>0</v>
      </c>
      <c r="R187" s="24" t="n">
        <f aca="false">SUM(C187+F187+I187+L187+O187)</f>
        <v>0</v>
      </c>
      <c r="S187" s="24" t="n">
        <f aca="false">SUM(D187+G187+J187+M187+P187)</f>
        <v>0</v>
      </c>
    </row>
    <row r="188" customFormat="false" ht="12.75" hidden="true" customHeight="false" outlineLevel="0" collapsed="false">
      <c r="A188" s="30" t="s">
        <v>303</v>
      </c>
      <c r="B188" s="31" t="s">
        <v>114</v>
      </c>
      <c r="C188" s="32"/>
      <c r="D188" s="33"/>
      <c r="E188" s="34" t="n">
        <f aca="false">IF(OR(D188=0,C188=0),0,D188/C188)*100</f>
        <v>0</v>
      </c>
      <c r="F188" s="32"/>
      <c r="G188" s="33"/>
      <c r="H188" s="34" t="n">
        <f aca="false">IF(OR(G188=0,F188=0),0,G188/F188)*100</f>
        <v>0</v>
      </c>
      <c r="I188" s="32"/>
      <c r="J188" s="33"/>
      <c r="K188" s="34" t="n">
        <f aca="false">IF(OR(J188=0,I188=0),0,J188/I188)*100</f>
        <v>0</v>
      </c>
      <c r="L188" s="32"/>
      <c r="M188" s="33"/>
      <c r="N188" s="34" t="n">
        <f aca="false">IF(OR(M188=0,L188=0),0,M188/L188)*100</f>
        <v>0</v>
      </c>
      <c r="O188" s="32"/>
      <c r="P188" s="33"/>
      <c r="Q188" s="34" t="n">
        <f aca="false">IF(OR(P188=0,O188=0),0,P188/O188)*100</f>
        <v>0</v>
      </c>
      <c r="R188" s="24" t="n">
        <f aca="false">SUM(C188+F188+I188+L188+O188)</f>
        <v>0</v>
      </c>
      <c r="S188" s="24" t="n">
        <f aca="false">SUM(D188+G188+J188+M188+P188)</f>
        <v>0</v>
      </c>
    </row>
    <row r="189" customFormat="false" ht="12.75" hidden="true" customHeight="false" outlineLevel="0" collapsed="false">
      <c r="A189" s="30" t="s">
        <v>304</v>
      </c>
      <c r="B189" s="31" t="s">
        <v>305</v>
      </c>
      <c r="C189" s="32"/>
      <c r="D189" s="33"/>
      <c r="E189" s="34" t="n">
        <f aca="false">IF(OR(D189=0,C189=0),0,D189/C189)*100</f>
        <v>0</v>
      </c>
      <c r="F189" s="32"/>
      <c r="G189" s="33"/>
      <c r="H189" s="34" t="n">
        <f aca="false">IF(OR(G189=0,F189=0),0,G189/F189)*100</f>
        <v>0</v>
      </c>
      <c r="I189" s="32"/>
      <c r="J189" s="33"/>
      <c r="K189" s="34" t="n">
        <f aca="false">IF(OR(J189=0,I189=0),0,J189/I189)*100</f>
        <v>0</v>
      </c>
      <c r="L189" s="32"/>
      <c r="M189" s="33"/>
      <c r="N189" s="34" t="n">
        <f aca="false">IF(OR(M189=0,L189=0),0,M189/L189)*100</f>
        <v>0</v>
      </c>
      <c r="O189" s="32"/>
      <c r="P189" s="33"/>
      <c r="Q189" s="34" t="n">
        <f aca="false">IF(OR(P189=0,O189=0),0,P189/O189)*100</f>
        <v>0</v>
      </c>
      <c r="R189" s="24" t="n">
        <f aca="false">SUM(C189+F189+I189+L189+O189)</f>
        <v>0</v>
      </c>
      <c r="S189" s="24" t="n">
        <f aca="false">SUM(D189+G189+J189+M189+P189)</f>
        <v>0</v>
      </c>
    </row>
    <row r="190" customFormat="false" ht="12.75" hidden="true" customHeight="false" outlineLevel="0" collapsed="false">
      <c r="A190" s="30" t="s">
        <v>306</v>
      </c>
      <c r="B190" s="31" t="s">
        <v>219</v>
      </c>
      <c r="C190" s="32"/>
      <c r="D190" s="33"/>
      <c r="E190" s="34" t="n">
        <f aca="false">IF(OR(D190=0,C190=0),0,D190/C190)*100</f>
        <v>0</v>
      </c>
      <c r="F190" s="32"/>
      <c r="G190" s="33"/>
      <c r="H190" s="34" t="n">
        <f aca="false">IF(OR(G190=0,F190=0),0,G190/F190)*100</f>
        <v>0</v>
      </c>
      <c r="I190" s="32"/>
      <c r="J190" s="33"/>
      <c r="K190" s="34" t="n">
        <f aca="false">IF(OR(J190=0,I190=0),0,J190/I190)*100</f>
        <v>0</v>
      </c>
      <c r="L190" s="32"/>
      <c r="M190" s="33"/>
      <c r="N190" s="34" t="n">
        <f aca="false">IF(OR(M190=0,L190=0),0,M190/L190)*100</f>
        <v>0</v>
      </c>
      <c r="O190" s="32"/>
      <c r="P190" s="33"/>
      <c r="Q190" s="34" t="n">
        <f aca="false">IF(OR(P190=0,O190=0),0,P190/O190)*100</f>
        <v>0</v>
      </c>
      <c r="R190" s="24" t="n">
        <f aca="false">SUM(C190+F190+I190+L190+O190)</f>
        <v>0</v>
      </c>
      <c r="S190" s="24" t="n">
        <f aca="false">SUM(D190+G190+J190+M190+P190)</f>
        <v>0</v>
      </c>
    </row>
    <row r="191" customFormat="false" ht="12.75" hidden="true" customHeight="false" outlineLevel="0" collapsed="false">
      <c r="A191" s="30" t="s">
        <v>307</v>
      </c>
      <c r="B191" s="31" t="s">
        <v>221</v>
      </c>
      <c r="C191" s="32"/>
      <c r="D191" s="33"/>
      <c r="E191" s="34" t="n">
        <f aca="false">IF(OR(D191=0,C191=0),0,D191/C191)*100</f>
        <v>0</v>
      </c>
      <c r="F191" s="32"/>
      <c r="G191" s="33"/>
      <c r="H191" s="34" t="n">
        <f aca="false">IF(OR(G191=0,F191=0),0,G191/F191)*100</f>
        <v>0</v>
      </c>
      <c r="I191" s="32"/>
      <c r="J191" s="33"/>
      <c r="K191" s="34" t="n">
        <f aca="false">IF(OR(J191=0,I191=0),0,J191/I191)*100</f>
        <v>0</v>
      </c>
      <c r="L191" s="32"/>
      <c r="M191" s="33"/>
      <c r="N191" s="34" t="n">
        <f aca="false">IF(OR(M191=0,L191=0),0,M191/L191)*100</f>
        <v>0</v>
      </c>
      <c r="O191" s="32"/>
      <c r="P191" s="33"/>
      <c r="Q191" s="34" t="n">
        <f aca="false">IF(OR(P191=0,O191=0),0,P191/O191)*100</f>
        <v>0</v>
      </c>
      <c r="R191" s="24" t="n">
        <f aca="false">SUM(C191+F191+I191+L191+O191)</f>
        <v>0</v>
      </c>
      <c r="S191" s="24" t="n">
        <f aca="false">SUM(D191+G191+J191+M191+P191)</f>
        <v>0</v>
      </c>
    </row>
    <row r="192" customFormat="false" ht="12.75" hidden="true" customHeight="false" outlineLevel="0" collapsed="false">
      <c r="A192" s="30" t="s">
        <v>308</v>
      </c>
      <c r="B192" s="31" t="s">
        <v>223</v>
      </c>
      <c r="C192" s="32"/>
      <c r="D192" s="33"/>
      <c r="E192" s="34" t="n">
        <f aca="false">IF(OR(D192=0,C192=0),0,D192/C192)*100</f>
        <v>0</v>
      </c>
      <c r="F192" s="32"/>
      <c r="G192" s="33"/>
      <c r="H192" s="34" t="n">
        <f aca="false">IF(OR(G192=0,F192=0),0,G192/F192)*100</f>
        <v>0</v>
      </c>
      <c r="I192" s="32"/>
      <c r="J192" s="33"/>
      <c r="K192" s="34" t="n">
        <f aca="false">IF(OR(J192=0,I192=0),0,J192/I192)*100</f>
        <v>0</v>
      </c>
      <c r="L192" s="32"/>
      <c r="M192" s="33"/>
      <c r="N192" s="34" t="n">
        <f aca="false">IF(OR(M192=0,L192=0),0,M192/L192)*100</f>
        <v>0</v>
      </c>
      <c r="O192" s="32"/>
      <c r="P192" s="33"/>
      <c r="Q192" s="34" t="n">
        <f aca="false">IF(OR(P192=0,O192=0),0,P192/O192)*100</f>
        <v>0</v>
      </c>
      <c r="R192" s="24" t="n">
        <f aca="false">SUM(C192+F192+I192+L192+O192)</f>
        <v>0</v>
      </c>
      <c r="S192" s="24" t="n">
        <f aca="false">SUM(D192+G192+J192+M192+P192)</f>
        <v>0</v>
      </c>
    </row>
    <row r="193" customFormat="false" ht="12.75" hidden="true" customHeight="false" outlineLevel="0" collapsed="false">
      <c r="A193" s="30" t="s">
        <v>309</v>
      </c>
      <c r="B193" s="31" t="s">
        <v>225</v>
      </c>
      <c r="C193" s="32"/>
      <c r="D193" s="33"/>
      <c r="E193" s="34" t="n">
        <f aca="false">IF(OR(D193=0,C193=0),0,D193/C193)*100</f>
        <v>0</v>
      </c>
      <c r="F193" s="32"/>
      <c r="G193" s="33"/>
      <c r="H193" s="34" t="n">
        <f aca="false">IF(OR(G193=0,F193=0),0,G193/F193)*100</f>
        <v>0</v>
      </c>
      <c r="I193" s="32"/>
      <c r="J193" s="33"/>
      <c r="K193" s="34" t="n">
        <f aca="false">IF(OR(J193=0,I193=0),0,J193/I193)*100</f>
        <v>0</v>
      </c>
      <c r="L193" s="32"/>
      <c r="M193" s="33"/>
      <c r="N193" s="34" t="n">
        <f aca="false">IF(OR(M193=0,L193=0),0,M193/L193)*100</f>
        <v>0</v>
      </c>
      <c r="O193" s="32"/>
      <c r="P193" s="33"/>
      <c r="Q193" s="34" t="n">
        <f aca="false">IF(OR(P193=0,O193=0),0,P193/O193)*100</f>
        <v>0</v>
      </c>
      <c r="R193" s="24" t="n">
        <f aca="false">SUM(C193+F193+I193+L193+O193)</f>
        <v>0</v>
      </c>
      <c r="S193" s="24" t="n">
        <f aca="false">SUM(D193+G193+J193+M193+P193)</f>
        <v>0</v>
      </c>
    </row>
    <row r="194" customFormat="false" ht="12.75" hidden="false" customHeight="false" outlineLevel="0" collapsed="false">
      <c r="A194" s="25" t="s">
        <v>310</v>
      </c>
      <c r="B194" s="26" t="s">
        <v>311</v>
      </c>
      <c r="C194" s="27" t="n">
        <f aca="false">SUM(C195:C242)-C197-C212-C215-C223-C226</f>
        <v>0</v>
      </c>
      <c r="D194" s="28" t="n">
        <f aca="false">SUM(D195:D242)-D197-D212-D215-D223-D226</f>
        <v>0</v>
      </c>
      <c r="E194" s="29" t="n">
        <f aca="false">IF(OR(D194=0,C194=0),0,D194/C194)*100</f>
        <v>0</v>
      </c>
      <c r="F194" s="27" t="n">
        <f aca="false">SUM(F195:F242)-F197-F212-F215-F223-F226</f>
        <v>0</v>
      </c>
      <c r="G194" s="28" t="n">
        <f aca="false">SUM(G195:G242)-G197-G212-G215-G223-G226</f>
        <v>0</v>
      </c>
      <c r="H194" s="29" t="n">
        <f aca="false">IF(OR(G194=0,F194=0),0,G194/F194)*100</f>
        <v>0</v>
      </c>
      <c r="I194" s="27" t="n">
        <f aca="false">SUM(I195:I242)-I197-I212-I215-I223-I226</f>
        <v>1788400</v>
      </c>
      <c r="J194" s="28" t="n">
        <f aca="false">SUM(J195:J242)-J197-J212-J215-J223-J226</f>
        <v>1638400</v>
      </c>
      <c r="K194" s="29" t="n">
        <f aca="false">IF(OR(J194=0,I194=0),0,J194/I194)*100</f>
        <v>91.6126146276001</v>
      </c>
      <c r="L194" s="27" t="n">
        <f aca="false">SUM(L195:L242)-L197-L212-L215-L223-L226</f>
        <v>2714800</v>
      </c>
      <c r="M194" s="28" t="n">
        <f aca="false">SUM(M195:M242)-M197-M212-M215-M223-M226</f>
        <v>2714800</v>
      </c>
      <c r="N194" s="29" t="n">
        <f aca="false">IF(OR(M194=0,L194=0),0,M194/L194)*100</f>
        <v>100</v>
      </c>
      <c r="O194" s="27" t="n">
        <f aca="false">SUM(O195:O242)-O197-O212-O215-O223-O226</f>
        <v>6126360</v>
      </c>
      <c r="P194" s="28" t="n">
        <f aca="false">SUM(P195:P242)-P197-P212-P215-P223-P226</f>
        <v>6126360</v>
      </c>
      <c r="Q194" s="29" t="n">
        <f aca="false">IF(OR(P194=0,O194=0),0,P194/O194)*100</f>
        <v>100</v>
      </c>
      <c r="R194" s="24" t="n">
        <f aca="false">SUM(C194+F194+I194+L194+O194)</f>
        <v>10629560</v>
      </c>
      <c r="S194" s="24" t="n">
        <f aca="false">SUM(D194+G194+J194+M194+P194)</f>
        <v>10479560</v>
      </c>
    </row>
    <row r="195" customFormat="false" ht="12.75" hidden="true" customHeight="false" outlineLevel="0" collapsed="false">
      <c r="A195" s="30" t="s">
        <v>312</v>
      </c>
      <c r="B195" s="31" t="s">
        <v>313</v>
      </c>
      <c r="C195" s="32"/>
      <c r="D195" s="33"/>
      <c r="E195" s="34" t="n">
        <f aca="false">IF(OR(D195=0,C195=0),0,D195/C195)*100</f>
        <v>0</v>
      </c>
      <c r="F195" s="32"/>
      <c r="G195" s="33"/>
      <c r="H195" s="34" t="n">
        <f aca="false">IF(OR(G195=0,F195=0),0,G195/F195)*100</f>
        <v>0</v>
      </c>
      <c r="I195" s="32"/>
      <c r="J195" s="33"/>
      <c r="K195" s="34" t="n">
        <f aca="false">IF(OR(J195=0,I195=0),0,J195/I195)*100</f>
        <v>0</v>
      </c>
      <c r="L195" s="32"/>
      <c r="M195" s="33"/>
      <c r="N195" s="34" t="n">
        <f aca="false">IF(OR(M195=0,L195=0),0,M195/L195)*100</f>
        <v>0</v>
      </c>
      <c r="O195" s="32"/>
      <c r="P195" s="33"/>
      <c r="Q195" s="34" t="n">
        <f aca="false">IF(OR(P195=0,O195=0),0,P195/O195)*100</f>
        <v>0</v>
      </c>
      <c r="R195" s="24" t="n">
        <f aca="false">SUM(C195+F195+I195+L195+O195)</f>
        <v>0</v>
      </c>
      <c r="S195" s="24" t="n">
        <f aca="false">SUM(D195+G195+J195+M195+P195)</f>
        <v>0</v>
      </c>
    </row>
    <row r="196" customFormat="false" ht="12.75" hidden="true" customHeight="false" outlineLevel="0" collapsed="false">
      <c r="A196" s="30" t="s">
        <v>314</v>
      </c>
      <c r="B196" s="31" t="s">
        <v>315</v>
      </c>
      <c r="C196" s="32"/>
      <c r="D196" s="33"/>
      <c r="E196" s="34" t="n">
        <f aca="false">IF(OR(D196=0,C196=0),0,D196/C196)*100</f>
        <v>0</v>
      </c>
      <c r="F196" s="32"/>
      <c r="G196" s="33"/>
      <c r="H196" s="34" t="n">
        <f aca="false">IF(OR(G196=0,F196=0),0,G196/F196)*100</f>
        <v>0</v>
      </c>
      <c r="I196" s="32"/>
      <c r="J196" s="33"/>
      <c r="K196" s="34" t="n">
        <f aca="false">IF(OR(J196=0,I196=0),0,J196/I196)*100</f>
        <v>0</v>
      </c>
      <c r="L196" s="32"/>
      <c r="M196" s="33"/>
      <c r="N196" s="34" t="n">
        <f aca="false">IF(OR(M196=0,L196=0),0,M196/L196)*100</f>
        <v>0</v>
      </c>
      <c r="O196" s="32"/>
      <c r="P196" s="33"/>
      <c r="Q196" s="34" t="n">
        <f aca="false">IF(OR(P196=0,O196=0),0,P196/O196)*100</f>
        <v>0</v>
      </c>
      <c r="R196" s="24" t="n">
        <f aca="false">SUM(C196+F196+I196+L196+O196)</f>
        <v>0</v>
      </c>
      <c r="S196" s="24" t="n">
        <f aca="false">SUM(D196+G196+J196+M196+P196)</f>
        <v>0</v>
      </c>
    </row>
    <row r="197" customFormat="false" ht="12.75" hidden="true" customHeight="false" outlineLevel="0" collapsed="false">
      <c r="A197" s="30" t="s">
        <v>316</v>
      </c>
      <c r="B197" s="31" t="s">
        <v>317</v>
      </c>
      <c r="C197" s="32" t="n">
        <f aca="false">SUM(C198:C199)</f>
        <v>0</v>
      </c>
      <c r="D197" s="33" t="n">
        <f aca="false">SUM(D198:D199)</f>
        <v>0</v>
      </c>
      <c r="E197" s="34" t="n">
        <f aca="false">IF(OR(D197=0,C197=0),0,D197/C197)*100</f>
        <v>0</v>
      </c>
      <c r="F197" s="32" t="n">
        <f aca="false">SUM(F198:F199)</f>
        <v>0</v>
      </c>
      <c r="G197" s="33" t="n">
        <f aca="false">SUM(G198:G199)</f>
        <v>0</v>
      </c>
      <c r="H197" s="34" t="n">
        <f aca="false">IF(OR(G197=0,F197=0),0,G197/F197)*100</f>
        <v>0</v>
      </c>
      <c r="I197" s="32" t="n">
        <f aca="false">SUM(I198:I199)</f>
        <v>0</v>
      </c>
      <c r="J197" s="33" t="n">
        <f aca="false">SUM(J198:J199)</f>
        <v>0</v>
      </c>
      <c r="K197" s="34" t="n">
        <f aca="false">IF(OR(J197=0,I197=0),0,J197/I197)*100</f>
        <v>0</v>
      </c>
      <c r="L197" s="32" t="n">
        <f aca="false">SUM(L198:L199)</f>
        <v>0</v>
      </c>
      <c r="M197" s="33" t="n">
        <f aca="false">SUM(M198:M199)</f>
        <v>0</v>
      </c>
      <c r="N197" s="34" t="n">
        <f aca="false">IF(OR(M197=0,L197=0),0,M197/L197)*100</f>
        <v>0</v>
      </c>
      <c r="O197" s="32" t="n">
        <f aca="false">SUM(O198:O199)</f>
        <v>0</v>
      </c>
      <c r="P197" s="33" t="n">
        <f aca="false">SUM(P198:P199)</f>
        <v>0</v>
      </c>
      <c r="Q197" s="34" t="n">
        <f aca="false">IF(OR(P197=0,O197=0),0,P197/O197)*100</f>
        <v>0</v>
      </c>
      <c r="R197" s="24" t="n">
        <f aca="false">SUM(C197+F197+I197+L197+O197)</f>
        <v>0</v>
      </c>
      <c r="S197" s="24" t="n">
        <f aca="false">SUM(D197+G197+J197+M197+P197)</f>
        <v>0</v>
      </c>
    </row>
    <row r="198" customFormat="false" ht="12.75" hidden="true" customHeight="false" outlineLevel="0" collapsed="false">
      <c r="A198" s="30" t="s">
        <v>318</v>
      </c>
      <c r="B198" s="31" t="s">
        <v>319</v>
      </c>
      <c r="C198" s="32"/>
      <c r="D198" s="33"/>
      <c r="E198" s="34" t="n">
        <f aca="false">IF(OR(D198=0,C198=0),0,D198/C198)*100</f>
        <v>0</v>
      </c>
      <c r="F198" s="32"/>
      <c r="G198" s="33"/>
      <c r="H198" s="34" t="n">
        <f aca="false">IF(OR(G198=0,F198=0),0,G198/F198)*100</f>
        <v>0</v>
      </c>
      <c r="I198" s="32"/>
      <c r="J198" s="33"/>
      <c r="K198" s="34" t="n">
        <f aca="false">IF(OR(J198=0,I198=0),0,J198/I198)*100</f>
        <v>0</v>
      </c>
      <c r="L198" s="32"/>
      <c r="M198" s="33"/>
      <c r="N198" s="34" t="n">
        <f aca="false">IF(OR(M198=0,L198=0),0,M198/L198)*100</f>
        <v>0</v>
      </c>
      <c r="O198" s="32"/>
      <c r="P198" s="33"/>
      <c r="Q198" s="34" t="n">
        <f aca="false">IF(OR(P198=0,O198=0),0,P198/O198)*100</f>
        <v>0</v>
      </c>
      <c r="R198" s="24" t="n">
        <f aca="false">SUM(C198+F198+I198+L198+O198)</f>
        <v>0</v>
      </c>
      <c r="S198" s="24" t="n">
        <f aca="false">SUM(D198+G198+J198+M198+P198)</f>
        <v>0</v>
      </c>
    </row>
    <row r="199" customFormat="false" ht="12.75" hidden="true" customHeight="false" outlineLevel="0" collapsed="false">
      <c r="A199" s="30" t="s">
        <v>320</v>
      </c>
      <c r="B199" s="31" t="s">
        <v>321</v>
      </c>
      <c r="C199" s="32"/>
      <c r="D199" s="33"/>
      <c r="E199" s="34" t="n">
        <f aca="false">IF(OR(D199=0,C199=0),0,D199/C199)*100</f>
        <v>0</v>
      </c>
      <c r="F199" s="32"/>
      <c r="G199" s="33"/>
      <c r="H199" s="34" t="n">
        <f aca="false">IF(OR(G199=0,F199=0),0,G199/F199)*100</f>
        <v>0</v>
      </c>
      <c r="I199" s="32"/>
      <c r="J199" s="33"/>
      <c r="K199" s="34" t="n">
        <f aca="false">IF(OR(J199=0,I199=0),0,J199/I199)*100</f>
        <v>0</v>
      </c>
      <c r="L199" s="32"/>
      <c r="M199" s="33"/>
      <c r="N199" s="34" t="n">
        <f aca="false">IF(OR(M199=0,L199=0),0,M199/L199)*100</f>
        <v>0</v>
      </c>
      <c r="O199" s="32"/>
      <c r="P199" s="33"/>
      <c r="Q199" s="34" t="n">
        <f aca="false">IF(OR(P199=0,O199=0),0,P199/O199)*100</f>
        <v>0</v>
      </c>
      <c r="R199" s="24" t="n">
        <f aca="false">SUM(C199+F199+I199+L199+O199)</f>
        <v>0</v>
      </c>
      <c r="S199" s="24" t="n">
        <f aca="false">SUM(D199+G199+J199+M199+P199)</f>
        <v>0</v>
      </c>
    </row>
    <row r="200" customFormat="false" ht="12.75" hidden="false" customHeight="false" outlineLevel="0" collapsed="false">
      <c r="A200" s="30" t="s">
        <v>322</v>
      </c>
      <c r="B200" s="31" t="s">
        <v>323</v>
      </c>
      <c r="C200" s="32"/>
      <c r="D200" s="33"/>
      <c r="E200" s="34" t="n">
        <f aca="false">IF(OR(D200=0,C200=0),0,D200/C200)*100</f>
        <v>0</v>
      </c>
      <c r="F200" s="32"/>
      <c r="G200" s="33"/>
      <c r="H200" s="34" t="n">
        <f aca="false">IF(OR(G200=0,F200=0),0,G200/F200)*100</f>
        <v>0</v>
      </c>
      <c r="I200" s="32"/>
      <c r="J200" s="33"/>
      <c r="K200" s="34" t="n">
        <f aca="false">IF(OR(J200=0,I200=0),0,J200/I200)*100</f>
        <v>0</v>
      </c>
      <c r="L200" s="32" t="n">
        <v>16000</v>
      </c>
      <c r="M200" s="33" t="n">
        <f aca="false">9110+6890</f>
        <v>16000</v>
      </c>
      <c r="N200" s="34" t="n">
        <f aca="false">IF(OR(M200=0,L200=0),0,M200/L200)*100</f>
        <v>100</v>
      </c>
      <c r="O200" s="32"/>
      <c r="P200" s="33"/>
      <c r="Q200" s="34" t="n">
        <f aca="false">IF(OR(P200=0,O200=0),0,P200/O200)*100</f>
        <v>0</v>
      </c>
      <c r="R200" s="24" t="n">
        <f aca="false">SUM(C200+F200+I200+L200+O200)</f>
        <v>16000</v>
      </c>
      <c r="S200" s="24" t="n">
        <f aca="false">SUM(D200+G200+J200+M200+P200)</f>
        <v>16000</v>
      </c>
    </row>
    <row r="201" customFormat="false" ht="12.75" hidden="false" customHeight="false" outlineLevel="0" collapsed="false">
      <c r="A201" s="30" t="s">
        <v>324</v>
      </c>
      <c r="B201" s="31" t="s">
        <v>325</v>
      </c>
      <c r="C201" s="32"/>
      <c r="D201" s="33"/>
      <c r="E201" s="34" t="n">
        <f aca="false">IF(OR(D201=0,C201=0),0,D201/C201)*100</f>
        <v>0</v>
      </c>
      <c r="F201" s="32"/>
      <c r="G201" s="33"/>
      <c r="H201" s="34" t="n">
        <f aca="false">IF(OR(G201=0,F201=0),0,G201/F201)*100</f>
        <v>0</v>
      </c>
      <c r="I201" s="32" t="n">
        <v>1478400</v>
      </c>
      <c r="J201" s="33" t="n">
        <v>1478400</v>
      </c>
      <c r="K201" s="34" t="n">
        <f aca="false">IF(OR(J201=0,I201=0),0,J201/I201)*100</f>
        <v>100</v>
      </c>
      <c r="L201" s="32" t="n">
        <v>2326800</v>
      </c>
      <c r="M201" s="33" t="n">
        <f aca="false">1939000+387800</f>
        <v>2326800</v>
      </c>
      <c r="N201" s="34" t="n">
        <f aca="false">IF(OR(M201=0,L201=0),0,M201/L201)*100</f>
        <v>100</v>
      </c>
      <c r="O201" s="32"/>
      <c r="P201" s="33"/>
      <c r="Q201" s="34" t="n">
        <f aca="false">IF(OR(P201=0,O201=0),0,P201/O201)*100</f>
        <v>0</v>
      </c>
      <c r="R201" s="24" t="n">
        <f aca="false">SUM(C201+F201+I201+L201+O201)</f>
        <v>3805200</v>
      </c>
      <c r="S201" s="24" t="n">
        <f aca="false">SUM(D201+G201+J201+M201+P201)</f>
        <v>3805200</v>
      </c>
    </row>
    <row r="202" customFormat="false" ht="12.75" hidden="false" customHeight="false" outlineLevel="0" collapsed="false">
      <c r="A202" s="30" t="s">
        <v>326</v>
      </c>
      <c r="B202" s="31" t="s">
        <v>327</v>
      </c>
      <c r="C202" s="32"/>
      <c r="D202" s="33"/>
      <c r="E202" s="34" t="n">
        <f aca="false">IF(OR(D202=0,C202=0),0,D202/C202)*100</f>
        <v>0</v>
      </c>
      <c r="F202" s="32"/>
      <c r="G202" s="33"/>
      <c r="H202" s="34" t="n">
        <f aca="false">IF(OR(G202=0,F202=0),0,G202/F202)*100</f>
        <v>0</v>
      </c>
      <c r="I202" s="32" t="n">
        <f aca="false">250000+60000</f>
        <v>310000</v>
      </c>
      <c r="J202" s="33" t="n">
        <f aca="false">100000+60000</f>
        <v>160000</v>
      </c>
      <c r="K202" s="34" t="n">
        <f aca="false">IF(OR(J202=0,I202=0),0,J202/I202)*100</f>
        <v>51.6129032258065</v>
      </c>
      <c r="L202" s="32" t="n">
        <v>72000</v>
      </c>
      <c r="M202" s="33" t="n">
        <v>72000</v>
      </c>
      <c r="N202" s="34" t="n">
        <f aca="false">IF(OR(M202=0,L202=0),0,M202/L202)*100</f>
        <v>100</v>
      </c>
      <c r="O202" s="32"/>
      <c r="P202" s="33"/>
      <c r="Q202" s="34" t="n">
        <f aca="false">IF(OR(P202=0,O202=0),0,P202/O202)*100</f>
        <v>0</v>
      </c>
      <c r="R202" s="24" t="n">
        <f aca="false">SUM(C202+F202+I202+L202+O202)</f>
        <v>382000</v>
      </c>
      <c r="S202" s="24" t="n">
        <f aca="false">SUM(D202+G202+J202+M202+P202)</f>
        <v>232000</v>
      </c>
    </row>
    <row r="203" customFormat="false" ht="12.75" hidden="false" customHeight="false" outlineLevel="0" collapsed="false">
      <c r="A203" s="30" t="s">
        <v>328</v>
      </c>
      <c r="B203" s="31" t="s">
        <v>329</v>
      </c>
      <c r="C203" s="32"/>
      <c r="D203" s="33"/>
      <c r="E203" s="34" t="n">
        <f aca="false">IF(OR(D203=0,C203=0),0,D203/C203)*100</f>
        <v>0</v>
      </c>
      <c r="F203" s="32"/>
      <c r="G203" s="33"/>
      <c r="H203" s="34" t="n">
        <f aca="false">IF(OR(G203=0,F203=0),0,G203/F203)*100</f>
        <v>0</v>
      </c>
      <c r="I203" s="32"/>
      <c r="J203" s="33"/>
      <c r="K203" s="34" t="n">
        <f aca="false">IF(OR(J203=0,I203=0),0,J203/I203)*100</f>
        <v>0</v>
      </c>
      <c r="L203" s="32" t="n">
        <v>300000</v>
      </c>
      <c r="M203" s="33" t="n">
        <v>300000</v>
      </c>
      <c r="N203" s="34" t="n">
        <f aca="false">IF(OR(M203=0,L203=0),0,M203/L203)*100</f>
        <v>100</v>
      </c>
      <c r="O203" s="32"/>
      <c r="P203" s="33"/>
      <c r="Q203" s="34" t="n">
        <f aca="false">IF(OR(P203=0,O203=0),0,P203/O203)*100</f>
        <v>0</v>
      </c>
      <c r="R203" s="24" t="n">
        <f aca="false">SUM(C203+F203+I203+L203+O203)</f>
        <v>300000</v>
      </c>
      <c r="S203" s="24" t="n">
        <f aca="false">SUM(D203+G203+J203+M203+P203)</f>
        <v>300000</v>
      </c>
    </row>
    <row r="204" customFormat="false" ht="12.75" hidden="true" customHeight="false" outlineLevel="0" collapsed="false">
      <c r="A204" s="30" t="s">
        <v>330</v>
      </c>
      <c r="B204" s="31" t="s">
        <v>331</v>
      </c>
      <c r="C204" s="32"/>
      <c r="D204" s="33"/>
      <c r="E204" s="34" t="n">
        <f aca="false">IF(OR(D204=0,C204=0),0,D204/C204)*100</f>
        <v>0</v>
      </c>
      <c r="F204" s="32"/>
      <c r="G204" s="33"/>
      <c r="H204" s="34" t="n">
        <f aca="false">IF(OR(G204=0,F204=0),0,G204/F204)*100</f>
        <v>0</v>
      </c>
      <c r="I204" s="32"/>
      <c r="J204" s="33"/>
      <c r="K204" s="34" t="n">
        <f aca="false">IF(OR(J204=0,I204=0),0,J204/I204)*100</f>
        <v>0</v>
      </c>
      <c r="L204" s="32"/>
      <c r="M204" s="33"/>
      <c r="N204" s="34" t="n">
        <f aca="false">IF(OR(M204=0,L204=0),0,M204/L204)*100</f>
        <v>0</v>
      </c>
      <c r="O204" s="32"/>
      <c r="P204" s="33"/>
      <c r="Q204" s="34" t="n">
        <f aca="false">IF(OR(P204=0,O204=0),0,P204/O204)*100</f>
        <v>0</v>
      </c>
      <c r="R204" s="24" t="n">
        <f aca="false">SUM(C204+F204+I204+L204+O204)</f>
        <v>0</v>
      </c>
      <c r="S204" s="24" t="n">
        <f aca="false">SUM(D204+G204+J204+M204+P204)</f>
        <v>0</v>
      </c>
    </row>
    <row r="205" customFormat="false" ht="12.75" hidden="true" customHeight="false" outlineLevel="0" collapsed="false">
      <c r="A205" s="30" t="s">
        <v>332</v>
      </c>
      <c r="B205" s="31" t="s">
        <v>333</v>
      </c>
      <c r="C205" s="32"/>
      <c r="D205" s="33"/>
      <c r="E205" s="34" t="n">
        <f aca="false">IF(OR(D205=0,C205=0),0,D205/C205)*100</f>
        <v>0</v>
      </c>
      <c r="F205" s="32"/>
      <c r="G205" s="33"/>
      <c r="H205" s="34" t="n">
        <f aca="false">IF(OR(G205=0,F205=0),0,G205/F205)*100</f>
        <v>0</v>
      </c>
      <c r="I205" s="32"/>
      <c r="J205" s="33"/>
      <c r="K205" s="34" t="n">
        <f aca="false">IF(OR(J205=0,I205=0),0,J205/I205)*100</f>
        <v>0</v>
      </c>
      <c r="L205" s="32"/>
      <c r="M205" s="33"/>
      <c r="N205" s="34" t="n">
        <f aca="false">IF(OR(M205=0,L205=0),0,M205/L205)*100</f>
        <v>0</v>
      </c>
      <c r="O205" s="32"/>
      <c r="P205" s="33"/>
      <c r="Q205" s="34" t="n">
        <f aca="false">IF(OR(P205=0,O205=0),0,P205/O205)*100</f>
        <v>0</v>
      </c>
      <c r="R205" s="24" t="n">
        <f aca="false">SUM(C205+F205+I205+L205+O205)</f>
        <v>0</v>
      </c>
      <c r="S205" s="24" t="n">
        <f aca="false">SUM(D205+G205+J205+M205+P205)</f>
        <v>0</v>
      </c>
    </row>
    <row r="206" customFormat="false" ht="12.75" hidden="true" customHeight="false" outlineLevel="0" collapsed="false">
      <c r="A206" s="30" t="s">
        <v>334</v>
      </c>
      <c r="B206" s="31" t="s">
        <v>335</v>
      </c>
      <c r="C206" s="32"/>
      <c r="D206" s="33"/>
      <c r="E206" s="34" t="n">
        <f aca="false">IF(OR(D206=0,C206=0),0,D206/C206)*100</f>
        <v>0</v>
      </c>
      <c r="F206" s="32"/>
      <c r="G206" s="33"/>
      <c r="H206" s="34" t="n">
        <f aca="false">IF(OR(G206=0,F206=0),0,G206/F206)*100</f>
        <v>0</v>
      </c>
      <c r="I206" s="32"/>
      <c r="J206" s="33"/>
      <c r="K206" s="34" t="n">
        <f aca="false">IF(OR(J206=0,I206=0),0,J206/I206)*100</f>
        <v>0</v>
      </c>
      <c r="L206" s="32"/>
      <c r="M206" s="33"/>
      <c r="N206" s="34" t="n">
        <f aca="false">IF(OR(M206=0,L206=0),0,M206/L206)*100</f>
        <v>0</v>
      </c>
      <c r="O206" s="32"/>
      <c r="P206" s="33"/>
      <c r="Q206" s="34" t="n">
        <f aca="false">IF(OR(P206=0,O206=0),0,P206/O206)*100</f>
        <v>0</v>
      </c>
      <c r="R206" s="24" t="n">
        <f aca="false">SUM(C206+F206+I206+L206+O206)</f>
        <v>0</v>
      </c>
      <c r="S206" s="24" t="n">
        <f aca="false">SUM(D206+G206+J206+M206+P206)</f>
        <v>0</v>
      </c>
    </row>
    <row r="207" customFormat="false" ht="12.75" hidden="true" customHeight="false" outlineLevel="0" collapsed="false">
      <c r="A207" s="30" t="s">
        <v>336</v>
      </c>
      <c r="B207" s="31" t="s">
        <v>337</v>
      </c>
      <c r="C207" s="32"/>
      <c r="D207" s="33"/>
      <c r="E207" s="34" t="n">
        <f aca="false">IF(OR(D207=0,C207=0),0,D207/C207)*100</f>
        <v>0</v>
      </c>
      <c r="F207" s="32"/>
      <c r="G207" s="33"/>
      <c r="H207" s="34" t="n">
        <f aca="false">IF(OR(G207=0,F207=0),0,G207/F207)*100</f>
        <v>0</v>
      </c>
      <c r="I207" s="32"/>
      <c r="J207" s="33"/>
      <c r="K207" s="34" t="n">
        <f aca="false">IF(OR(J207=0,I207=0),0,J207/I207)*100</f>
        <v>0</v>
      </c>
      <c r="L207" s="32"/>
      <c r="M207" s="33"/>
      <c r="N207" s="34" t="n">
        <f aca="false">IF(OR(M207=0,L207=0),0,M207/L207)*100</f>
        <v>0</v>
      </c>
      <c r="O207" s="32"/>
      <c r="P207" s="33"/>
      <c r="Q207" s="34" t="n">
        <f aca="false">IF(OR(P207=0,O207=0),0,P207/O207)*100</f>
        <v>0</v>
      </c>
      <c r="R207" s="24" t="n">
        <f aca="false">SUM(C207+F207+I207+L207+O207)</f>
        <v>0</v>
      </c>
      <c r="S207" s="24" t="n">
        <f aca="false">SUM(D207+G207+J207+M207+P207)</f>
        <v>0</v>
      </c>
    </row>
    <row r="208" customFormat="false" ht="12.75" hidden="true" customHeight="false" outlineLevel="0" collapsed="false">
      <c r="A208" s="30" t="s">
        <v>338</v>
      </c>
      <c r="B208" s="31" t="s">
        <v>339</v>
      </c>
      <c r="C208" s="32"/>
      <c r="D208" s="33"/>
      <c r="E208" s="34" t="n">
        <f aca="false">IF(OR(D208=0,C208=0),0,D208/C208)*100</f>
        <v>0</v>
      </c>
      <c r="F208" s="32"/>
      <c r="G208" s="33"/>
      <c r="H208" s="34" t="n">
        <f aca="false">IF(OR(G208=0,F208=0),0,G208/F208)*100</f>
        <v>0</v>
      </c>
      <c r="I208" s="32"/>
      <c r="J208" s="33"/>
      <c r="K208" s="34" t="n">
        <f aca="false">IF(OR(J208=0,I208=0),0,J208/I208)*100</f>
        <v>0</v>
      </c>
      <c r="L208" s="32"/>
      <c r="M208" s="33"/>
      <c r="N208" s="34" t="n">
        <f aca="false">IF(OR(M208=0,L208=0),0,M208/L208)*100</f>
        <v>0</v>
      </c>
      <c r="O208" s="32"/>
      <c r="P208" s="33"/>
      <c r="Q208" s="34" t="n">
        <f aca="false">IF(OR(P208=0,O208=0),0,P208/O208)*100</f>
        <v>0</v>
      </c>
      <c r="R208" s="24" t="n">
        <f aca="false">SUM(C208+F208+I208+L208+O208)</f>
        <v>0</v>
      </c>
      <c r="S208" s="24" t="n">
        <f aca="false">SUM(D208+G208+J208+M208+P208)</f>
        <v>0</v>
      </c>
    </row>
    <row r="209" customFormat="false" ht="12.75" hidden="true" customHeight="false" outlineLevel="0" collapsed="false">
      <c r="A209" s="30" t="s">
        <v>340</v>
      </c>
      <c r="B209" s="31" t="s">
        <v>341</v>
      </c>
      <c r="C209" s="32"/>
      <c r="D209" s="33"/>
      <c r="E209" s="34" t="n">
        <f aca="false">IF(OR(D209=0,C209=0),0,D209/C209)*100</f>
        <v>0</v>
      </c>
      <c r="F209" s="32"/>
      <c r="G209" s="33"/>
      <c r="H209" s="34" t="n">
        <f aca="false">IF(OR(G209=0,F209=0),0,G209/F209)*100</f>
        <v>0</v>
      </c>
      <c r="I209" s="32"/>
      <c r="J209" s="33"/>
      <c r="K209" s="34" t="n">
        <f aca="false">IF(OR(J209=0,I209=0),0,J209/I209)*100</f>
        <v>0</v>
      </c>
      <c r="L209" s="32"/>
      <c r="M209" s="33"/>
      <c r="N209" s="34" t="n">
        <f aca="false">IF(OR(M209=0,L209=0),0,M209/L209)*100</f>
        <v>0</v>
      </c>
      <c r="O209" s="32"/>
      <c r="P209" s="33"/>
      <c r="Q209" s="34" t="n">
        <f aca="false">IF(OR(P209=0,O209=0),0,P209/O209)*100</f>
        <v>0</v>
      </c>
      <c r="R209" s="24" t="n">
        <f aca="false">SUM(C209+F209+I209+L209+O209)</f>
        <v>0</v>
      </c>
      <c r="S209" s="24" t="n">
        <f aca="false">SUM(D209+G209+J209+M209+P209)</f>
        <v>0</v>
      </c>
    </row>
    <row r="210" customFormat="false" ht="12.75" hidden="true" customHeight="false" outlineLevel="0" collapsed="false">
      <c r="A210" s="30" t="s">
        <v>342</v>
      </c>
      <c r="B210" s="31" t="s">
        <v>343</v>
      </c>
      <c r="C210" s="32"/>
      <c r="D210" s="33"/>
      <c r="E210" s="34" t="n">
        <f aca="false">IF(OR(D210=0,C210=0),0,D210/C210)*100</f>
        <v>0</v>
      </c>
      <c r="F210" s="32"/>
      <c r="G210" s="33"/>
      <c r="H210" s="34" t="n">
        <f aca="false">IF(OR(G210=0,F210=0),0,G210/F210)*100</f>
        <v>0</v>
      </c>
      <c r="I210" s="32"/>
      <c r="J210" s="33"/>
      <c r="K210" s="34" t="n">
        <f aca="false">IF(OR(J210=0,I210=0),0,J210/I210)*100</f>
        <v>0</v>
      </c>
      <c r="L210" s="32"/>
      <c r="M210" s="33"/>
      <c r="N210" s="34" t="n">
        <f aca="false">IF(OR(M210=0,L210=0),0,M210/L210)*100</f>
        <v>0</v>
      </c>
      <c r="O210" s="32"/>
      <c r="P210" s="33"/>
      <c r="Q210" s="34" t="n">
        <f aca="false">IF(OR(P210=0,O210=0),0,P210/O210)*100</f>
        <v>0</v>
      </c>
      <c r="R210" s="24" t="n">
        <f aca="false">SUM(C210+F210+I210+L210+O210)</f>
        <v>0</v>
      </c>
      <c r="S210" s="24" t="n">
        <f aca="false">SUM(D210+G210+J210+M210+P210)</f>
        <v>0</v>
      </c>
    </row>
    <row r="211" customFormat="false" ht="12.75" hidden="true" customHeight="false" outlineLevel="0" collapsed="false">
      <c r="A211" s="30" t="s">
        <v>344</v>
      </c>
      <c r="B211" s="31" t="s">
        <v>345</v>
      </c>
      <c r="C211" s="32"/>
      <c r="D211" s="33"/>
      <c r="E211" s="34" t="n">
        <f aca="false">IF(OR(D211=0,C211=0),0,D211/C211)*100</f>
        <v>0</v>
      </c>
      <c r="F211" s="32"/>
      <c r="G211" s="33"/>
      <c r="H211" s="34" t="n">
        <f aca="false">IF(OR(G211=0,F211=0),0,G211/F211)*100</f>
        <v>0</v>
      </c>
      <c r="I211" s="32"/>
      <c r="J211" s="33"/>
      <c r="K211" s="34" t="n">
        <f aca="false">IF(OR(J211=0,I211=0),0,J211/I211)*100</f>
        <v>0</v>
      </c>
      <c r="L211" s="32"/>
      <c r="M211" s="33"/>
      <c r="N211" s="34" t="n">
        <f aca="false">IF(OR(M211=0,L211=0),0,M211/L211)*100</f>
        <v>0</v>
      </c>
      <c r="O211" s="32"/>
      <c r="P211" s="33"/>
      <c r="Q211" s="34" t="n">
        <f aca="false">IF(OR(P211=0,O211=0),0,P211/O211)*100</f>
        <v>0</v>
      </c>
      <c r="R211" s="24" t="n">
        <f aca="false">SUM(C211+F211+I211+L211+O211)</f>
        <v>0</v>
      </c>
      <c r="S211" s="24" t="n">
        <f aca="false">SUM(D211+G211+J211+M211+P211)</f>
        <v>0</v>
      </c>
    </row>
    <row r="212" customFormat="false" ht="12.75" hidden="true" customHeight="false" outlineLevel="0" collapsed="false">
      <c r="A212" s="30" t="s">
        <v>346</v>
      </c>
      <c r="B212" s="31" t="s">
        <v>347</v>
      </c>
      <c r="C212" s="32" t="n">
        <f aca="false">SUM(C213:C214)</f>
        <v>0</v>
      </c>
      <c r="D212" s="33" t="n">
        <f aca="false">SUM(D213:D214)</f>
        <v>0</v>
      </c>
      <c r="E212" s="34" t="n">
        <f aca="false">IF(OR(D212=0,C212=0),0,D212/C212)*100</f>
        <v>0</v>
      </c>
      <c r="F212" s="32" t="n">
        <f aca="false">SUM(F213:F214)</f>
        <v>0</v>
      </c>
      <c r="G212" s="33" t="n">
        <f aca="false">SUM(G213:G214)</f>
        <v>0</v>
      </c>
      <c r="H212" s="34" t="n">
        <f aca="false">IF(OR(G212=0,F212=0),0,G212/F212)*100</f>
        <v>0</v>
      </c>
      <c r="I212" s="32" t="n">
        <f aca="false">SUM(I213:I214)</f>
        <v>0</v>
      </c>
      <c r="J212" s="33" t="n">
        <f aca="false">SUM(J213:J214)</f>
        <v>0</v>
      </c>
      <c r="K212" s="34" t="n">
        <f aca="false">IF(OR(J212=0,I212=0),0,J212/I212)*100</f>
        <v>0</v>
      </c>
      <c r="L212" s="32" t="n">
        <f aca="false">SUM(L213:L214)</f>
        <v>0</v>
      </c>
      <c r="M212" s="33" t="n">
        <f aca="false">SUM(M213:M214)</f>
        <v>0</v>
      </c>
      <c r="N212" s="34" t="n">
        <f aca="false">IF(OR(M212=0,L212=0),0,M212/L212)*100</f>
        <v>0</v>
      </c>
      <c r="O212" s="32" t="n">
        <f aca="false">SUM(O213:O214)</f>
        <v>0</v>
      </c>
      <c r="P212" s="33" t="n">
        <f aca="false">SUM(P213:P214)</f>
        <v>0</v>
      </c>
      <c r="Q212" s="34" t="n">
        <f aca="false">IF(OR(P212=0,O212=0),0,P212/O212)*100</f>
        <v>0</v>
      </c>
      <c r="R212" s="24" t="n">
        <f aca="false">SUM(C212+F212+I212+L212+O212)</f>
        <v>0</v>
      </c>
      <c r="S212" s="24" t="n">
        <f aca="false">SUM(D212+G212+J212+M212+P212)</f>
        <v>0</v>
      </c>
    </row>
    <row r="213" customFormat="false" ht="12.75" hidden="true" customHeight="false" outlineLevel="0" collapsed="false">
      <c r="A213" s="30" t="s">
        <v>348</v>
      </c>
      <c r="B213" s="31" t="s">
        <v>319</v>
      </c>
      <c r="C213" s="32"/>
      <c r="D213" s="33"/>
      <c r="E213" s="34" t="n">
        <f aca="false">IF(OR(D213=0,C213=0),0,D213/C213)*100</f>
        <v>0</v>
      </c>
      <c r="F213" s="32"/>
      <c r="G213" s="33"/>
      <c r="H213" s="34" t="n">
        <f aca="false">IF(OR(G213=0,F213=0),0,G213/F213)*100</f>
        <v>0</v>
      </c>
      <c r="I213" s="32"/>
      <c r="J213" s="33"/>
      <c r="K213" s="34" t="n">
        <f aca="false">IF(OR(J213=0,I213=0),0,J213/I213)*100</f>
        <v>0</v>
      </c>
      <c r="L213" s="32"/>
      <c r="M213" s="33"/>
      <c r="N213" s="34" t="n">
        <f aca="false">IF(OR(M213=0,L213=0),0,M213/L213)*100</f>
        <v>0</v>
      </c>
      <c r="O213" s="32"/>
      <c r="P213" s="33"/>
      <c r="Q213" s="34" t="n">
        <f aca="false">IF(OR(P213=0,O213=0),0,P213/O213)*100</f>
        <v>0</v>
      </c>
      <c r="R213" s="24" t="n">
        <f aca="false">SUM(C213+F213+I213+L213+O213)</f>
        <v>0</v>
      </c>
      <c r="S213" s="24" t="n">
        <f aca="false">SUM(D213+G213+J213+M213+P213)</f>
        <v>0</v>
      </c>
    </row>
    <row r="214" customFormat="false" ht="12.75" hidden="true" customHeight="false" outlineLevel="0" collapsed="false">
      <c r="A214" s="30" t="s">
        <v>349</v>
      </c>
      <c r="B214" s="31" t="s">
        <v>321</v>
      </c>
      <c r="C214" s="32"/>
      <c r="D214" s="33"/>
      <c r="E214" s="34" t="n">
        <f aca="false">IF(OR(D214=0,C214=0),0,D214/C214)*100</f>
        <v>0</v>
      </c>
      <c r="F214" s="32"/>
      <c r="G214" s="33"/>
      <c r="H214" s="34" t="n">
        <f aca="false">IF(OR(G214=0,F214=0),0,G214/F214)*100</f>
        <v>0</v>
      </c>
      <c r="I214" s="32"/>
      <c r="J214" s="33"/>
      <c r="K214" s="34" t="n">
        <f aca="false">IF(OR(J214=0,I214=0),0,J214/I214)*100</f>
        <v>0</v>
      </c>
      <c r="L214" s="32"/>
      <c r="M214" s="33"/>
      <c r="N214" s="34" t="n">
        <f aca="false">IF(OR(M214=0,L214=0),0,M214/L214)*100</f>
        <v>0</v>
      </c>
      <c r="O214" s="32"/>
      <c r="P214" s="33"/>
      <c r="Q214" s="34" t="n">
        <f aca="false">IF(OR(P214=0,O214=0),0,P214/O214)*100</f>
        <v>0</v>
      </c>
      <c r="R214" s="24" t="n">
        <f aca="false">SUM(C214+F214+I214+L214+O214)</f>
        <v>0</v>
      </c>
      <c r="S214" s="24" t="n">
        <f aca="false">SUM(D214+G214+J214+M214+P214)</f>
        <v>0</v>
      </c>
    </row>
    <row r="215" customFormat="false" ht="12.75" hidden="true" customHeight="false" outlineLevel="0" collapsed="false">
      <c r="A215" s="30" t="s">
        <v>350</v>
      </c>
      <c r="B215" s="31" t="s">
        <v>351</v>
      </c>
      <c r="C215" s="32" t="n">
        <f aca="false">SUM(C216:C217)</f>
        <v>0</v>
      </c>
      <c r="D215" s="33" t="n">
        <f aca="false">SUM(D216:D217)</f>
        <v>0</v>
      </c>
      <c r="E215" s="34" t="n">
        <f aca="false">IF(OR(D215=0,C215=0),0,D215/C215)*100</f>
        <v>0</v>
      </c>
      <c r="F215" s="32" t="n">
        <f aca="false">SUM(F216:F217)</f>
        <v>0</v>
      </c>
      <c r="G215" s="33" t="n">
        <f aca="false">SUM(G216:G217)</f>
        <v>0</v>
      </c>
      <c r="H215" s="34" t="n">
        <f aca="false">IF(OR(G215=0,F215=0),0,G215/F215)*100</f>
        <v>0</v>
      </c>
      <c r="I215" s="32" t="n">
        <f aca="false">SUM(I216:I217)</f>
        <v>0</v>
      </c>
      <c r="J215" s="33" t="n">
        <f aca="false">SUM(J216:J217)</f>
        <v>0</v>
      </c>
      <c r="K215" s="34" t="n">
        <f aca="false">IF(OR(J215=0,I215=0),0,J215/I215)*100</f>
        <v>0</v>
      </c>
      <c r="L215" s="32" t="n">
        <f aca="false">SUM(L216:L217)</f>
        <v>0</v>
      </c>
      <c r="M215" s="33" t="n">
        <f aca="false">SUM(M216:M217)</f>
        <v>0</v>
      </c>
      <c r="N215" s="34" t="n">
        <f aca="false">IF(OR(M215=0,L215=0),0,M215/L215)*100</f>
        <v>0</v>
      </c>
      <c r="O215" s="32" t="n">
        <f aca="false">SUM(O216:O217)</f>
        <v>0</v>
      </c>
      <c r="P215" s="33" t="n">
        <f aca="false">SUM(P216:P217)</f>
        <v>0</v>
      </c>
      <c r="Q215" s="34" t="n">
        <f aca="false">IF(OR(P215=0,O215=0),0,P215/O215)*100</f>
        <v>0</v>
      </c>
      <c r="R215" s="24" t="n">
        <f aca="false">SUM(C215+F215+I215+L215+O215)</f>
        <v>0</v>
      </c>
      <c r="S215" s="24" t="n">
        <f aca="false">SUM(D215+G215+J215+M215+P215)</f>
        <v>0</v>
      </c>
    </row>
    <row r="216" customFormat="false" ht="12.75" hidden="true" customHeight="false" outlineLevel="0" collapsed="false">
      <c r="A216" s="30" t="s">
        <v>352</v>
      </c>
      <c r="B216" s="31" t="s">
        <v>319</v>
      </c>
      <c r="C216" s="32"/>
      <c r="D216" s="33"/>
      <c r="E216" s="34" t="n">
        <f aca="false">IF(OR(D216=0,C216=0),0,D216/C216)*100</f>
        <v>0</v>
      </c>
      <c r="F216" s="32"/>
      <c r="G216" s="33"/>
      <c r="H216" s="34" t="n">
        <f aca="false">IF(OR(G216=0,F216=0),0,G216/F216)*100</f>
        <v>0</v>
      </c>
      <c r="I216" s="32"/>
      <c r="J216" s="33"/>
      <c r="K216" s="34" t="n">
        <f aca="false">IF(OR(J216=0,I216=0),0,J216/I216)*100</f>
        <v>0</v>
      </c>
      <c r="L216" s="32"/>
      <c r="M216" s="33"/>
      <c r="N216" s="34" t="n">
        <f aca="false">IF(OR(M216=0,L216=0),0,M216/L216)*100</f>
        <v>0</v>
      </c>
      <c r="O216" s="32"/>
      <c r="P216" s="33"/>
      <c r="Q216" s="34" t="n">
        <f aca="false">IF(OR(P216=0,O216=0),0,P216/O216)*100</f>
        <v>0</v>
      </c>
      <c r="R216" s="24" t="n">
        <f aca="false">SUM(C216+F216+I216+L216+O216)</f>
        <v>0</v>
      </c>
      <c r="S216" s="24" t="n">
        <f aca="false">SUM(D216+G216+J216+M216+P216)</f>
        <v>0</v>
      </c>
    </row>
    <row r="217" customFormat="false" ht="12.75" hidden="true" customHeight="false" outlineLevel="0" collapsed="false">
      <c r="A217" s="30" t="s">
        <v>353</v>
      </c>
      <c r="B217" s="31" t="s">
        <v>321</v>
      </c>
      <c r="C217" s="32"/>
      <c r="D217" s="33"/>
      <c r="E217" s="34" t="n">
        <f aca="false">IF(OR(D217=0,C217=0),0,D217/C217)*100</f>
        <v>0</v>
      </c>
      <c r="F217" s="32"/>
      <c r="G217" s="33"/>
      <c r="H217" s="34" t="n">
        <f aca="false">IF(OR(G217=0,F217=0),0,G217/F217)*100</f>
        <v>0</v>
      </c>
      <c r="I217" s="32"/>
      <c r="J217" s="33"/>
      <c r="K217" s="34" t="n">
        <f aca="false">IF(OR(J217=0,I217=0),0,J217/I217)*100</f>
        <v>0</v>
      </c>
      <c r="L217" s="32"/>
      <c r="M217" s="33"/>
      <c r="N217" s="34" t="n">
        <f aca="false">IF(OR(M217=0,L217=0),0,M217/L217)*100</f>
        <v>0</v>
      </c>
      <c r="O217" s="32"/>
      <c r="P217" s="33"/>
      <c r="Q217" s="34" t="n">
        <f aca="false">IF(OR(P217=0,O217=0),0,P217/O217)*100</f>
        <v>0</v>
      </c>
      <c r="R217" s="24" t="n">
        <f aca="false">SUM(C217+F217+I217+L217+O217)</f>
        <v>0</v>
      </c>
      <c r="S217" s="24" t="n">
        <f aca="false">SUM(D217+G217+J217+M217+P217)</f>
        <v>0</v>
      </c>
    </row>
    <row r="218" customFormat="false" ht="12.75" hidden="true" customHeight="false" outlineLevel="0" collapsed="false">
      <c r="A218" s="30" t="s">
        <v>354</v>
      </c>
      <c r="B218" s="31" t="s">
        <v>355</v>
      </c>
      <c r="C218" s="32"/>
      <c r="D218" s="33"/>
      <c r="E218" s="34" t="n">
        <f aca="false">IF(OR(D218=0,C218=0),0,D218/C218)*100</f>
        <v>0</v>
      </c>
      <c r="F218" s="32"/>
      <c r="G218" s="33"/>
      <c r="H218" s="34" t="n">
        <f aca="false">IF(OR(G218=0,F218=0),0,G218/F218)*100</f>
        <v>0</v>
      </c>
      <c r="I218" s="32"/>
      <c r="J218" s="33"/>
      <c r="K218" s="34" t="n">
        <f aca="false">IF(OR(J218=0,I218=0),0,J218/I218)*100</f>
        <v>0</v>
      </c>
      <c r="L218" s="32"/>
      <c r="M218" s="33"/>
      <c r="N218" s="34" t="n">
        <f aca="false">IF(OR(M218=0,L218=0),0,M218/L218)*100</f>
        <v>0</v>
      </c>
      <c r="O218" s="32"/>
      <c r="P218" s="33"/>
      <c r="Q218" s="34" t="n">
        <f aca="false">IF(OR(P218=0,O218=0),0,P218/O218)*100</f>
        <v>0</v>
      </c>
      <c r="R218" s="24" t="n">
        <f aca="false">SUM(C218+F218+I218+L218+O218)</f>
        <v>0</v>
      </c>
      <c r="S218" s="24" t="n">
        <f aca="false">SUM(D218+G218+J218+M218+P218)</f>
        <v>0</v>
      </c>
    </row>
    <row r="219" customFormat="false" ht="12.75" hidden="true" customHeight="false" outlineLevel="0" collapsed="false">
      <c r="A219" s="30" t="s">
        <v>356</v>
      </c>
      <c r="B219" s="31" t="s">
        <v>357</v>
      </c>
      <c r="C219" s="32"/>
      <c r="D219" s="33"/>
      <c r="E219" s="34" t="n">
        <f aca="false">IF(OR(D219=0,C219=0),0,D219/C219)*100</f>
        <v>0</v>
      </c>
      <c r="F219" s="32"/>
      <c r="G219" s="33"/>
      <c r="H219" s="34" t="n">
        <f aca="false">IF(OR(G219=0,F219=0),0,G219/F219)*100</f>
        <v>0</v>
      </c>
      <c r="I219" s="32"/>
      <c r="J219" s="33"/>
      <c r="K219" s="34" t="n">
        <f aca="false">IF(OR(J219=0,I219=0),0,J219/I219)*100</f>
        <v>0</v>
      </c>
      <c r="L219" s="32"/>
      <c r="M219" s="33"/>
      <c r="N219" s="34" t="n">
        <f aca="false">IF(OR(M219=0,L219=0),0,M219/L219)*100</f>
        <v>0</v>
      </c>
      <c r="O219" s="32"/>
      <c r="P219" s="33"/>
      <c r="Q219" s="34" t="n">
        <f aca="false">IF(OR(P219=0,O219=0),0,P219/O219)*100</f>
        <v>0</v>
      </c>
      <c r="R219" s="24" t="n">
        <f aca="false">SUM(C219+F219+I219+L219+O219)</f>
        <v>0</v>
      </c>
      <c r="S219" s="24" t="n">
        <f aca="false">SUM(D219+G219+J219+M219+P219)</f>
        <v>0</v>
      </c>
    </row>
    <row r="220" customFormat="false" ht="12.75" hidden="true" customHeight="false" outlineLevel="0" collapsed="false">
      <c r="A220" s="30" t="s">
        <v>358</v>
      </c>
      <c r="B220" s="31" t="s">
        <v>359</v>
      </c>
      <c r="C220" s="32"/>
      <c r="D220" s="33"/>
      <c r="E220" s="34" t="n">
        <f aca="false">IF(OR(D220=0,C220=0),0,D220/C220)*100</f>
        <v>0</v>
      </c>
      <c r="F220" s="32"/>
      <c r="G220" s="33"/>
      <c r="H220" s="34" t="n">
        <f aca="false">IF(OR(G220=0,F220=0),0,G220/F220)*100</f>
        <v>0</v>
      </c>
      <c r="I220" s="32"/>
      <c r="J220" s="33"/>
      <c r="K220" s="34" t="n">
        <f aca="false">IF(OR(J220=0,I220=0),0,J220/I220)*100</f>
        <v>0</v>
      </c>
      <c r="L220" s="32"/>
      <c r="M220" s="33"/>
      <c r="N220" s="34" t="n">
        <f aca="false">IF(OR(M220=0,L220=0),0,M220/L220)*100</f>
        <v>0</v>
      </c>
      <c r="O220" s="32"/>
      <c r="P220" s="33"/>
      <c r="Q220" s="34" t="n">
        <f aca="false">IF(OR(P220=0,O220=0),0,P220/O220)*100</f>
        <v>0</v>
      </c>
      <c r="R220" s="24" t="n">
        <f aca="false">SUM(C220+F220+I220+L220+O220)</f>
        <v>0</v>
      </c>
      <c r="S220" s="24" t="n">
        <f aca="false">SUM(D220+G220+J220+M220+P220)</f>
        <v>0</v>
      </c>
    </row>
    <row r="221" customFormat="false" ht="12.75" hidden="true" customHeight="false" outlineLevel="0" collapsed="false">
      <c r="A221" s="30" t="s">
        <v>360</v>
      </c>
      <c r="B221" s="31" t="s">
        <v>361</v>
      </c>
      <c r="C221" s="32"/>
      <c r="D221" s="33"/>
      <c r="E221" s="34" t="n">
        <f aca="false">IF(OR(D221=0,C221=0),0,D221/C221)*100</f>
        <v>0</v>
      </c>
      <c r="F221" s="32"/>
      <c r="G221" s="33"/>
      <c r="H221" s="34" t="n">
        <f aca="false">IF(OR(G221=0,F221=0),0,G221/F221)*100</f>
        <v>0</v>
      </c>
      <c r="I221" s="32"/>
      <c r="J221" s="33"/>
      <c r="K221" s="34" t="n">
        <f aca="false">IF(OR(J221=0,I221=0),0,J221/I221)*100</f>
        <v>0</v>
      </c>
      <c r="L221" s="32"/>
      <c r="M221" s="33"/>
      <c r="N221" s="34" t="n">
        <f aca="false">IF(OR(M221=0,L221=0),0,M221/L221)*100</f>
        <v>0</v>
      </c>
      <c r="O221" s="32"/>
      <c r="P221" s="33"/>
      <c r="Q221" s="34" t="n">
        <f aca="false">IF(OR(P221=0,O221=0),0,P221/O221)*100</f>
        <v>0</v>
      </c>
      <c r="R221" s="24" t="n">
        <f aca="false">SUM(C221+F221+I221+L221+O221)</f>
        <v>0</v>
      </c>
      <c r="S221" s="24" t="n">
        <f aca="false">SUM(D221+G221+J221+M221+P221)</f>
        <v>0</v>
      </c>
    </row>
    <row r="222" customFormat="false" ht="12.75" hidden="true" customHeight="false" outlineLevel="0" collapsed="false">
      <c r="A222" s="30" t="s">
        <v>362</v>
      </c>
      <c r="B222" s="31" t="s">
        <v>363</v>
      </c>
      <c r="C222" s="32"/>
      <c r="D222" s="33"/>
      <c r="E222" s="34" t="n">
        <f aca="false">IF(OR(D222=0,C222=0),0,D222/C222)*100</f>
        <v>0</v>
      </c>
      <c r="F222" s="32"/>
      <c r="G222" s="33"/>
      <c r="H222" s="34" t="n">
        <f aca="false">IF(OR(G222=0,F222=0),0,G222/F222)*100</f>
        <v>0</v>
      </c>
      <c r="I222" s="32"/>
      <c r="J222" s="33"/>
      <c r="K222" s="34" t="n">
        <f aca="false">IF(OR(J222=0,I222=0),0,J222/I222)*100</f>
        <v>0</v>
      </c>
      <c r="L222" s="32"/>
      <c r="M222" s="33"/>
      <c r="N222" s="34" t="n">
        <f aca="false">IF(OR(M222=0,L222=0),0,M222/L222)*100</f>
        <v>0</v>
      </c>
      <c r="O222" s="32"/>
      <c r="P222" s="33"/>
      <c r="Q222" s="34" t="n">
        <f aca="false">IF(OR(P222=0,O222=0),0,P222/O222)*100</f>
        <v>0</v>
      </c>
      <c r="R222" s="24" t="n">
        <f aca="false">SUM(C222+F222+I222+L222+O222)</f>
        <v>0</v>
      </c>
      <c r="S222" s="24" t="n">
        <f aca="false">SUM(D222+G222+J222+M222+P222)</f>
        <v>0</v>
      </c>
    </row>
    <row r="223" customFormat="false" ht="12.75" hidden="true" customHeight="false" outlineLevel="0" collapsed="false">
      <c r="A223" s="30" t="s">
        <v>364</v>
      </c>
      <c r="B223" s="31" t="s">
        <v>365</v>
      </c>
      <c r="C223" s="32" t="n">
        <f aca="false">SUM(C224:C225)</f>
        <v>0</v>
      </c>
      <c r="D223" s="33" t="n">
        <f aca="false">SUM(D224:D225)</f>
        <v>0</v>
      </c>
      <c r="E223" s="34" t="n">
        <f aca="false">IF(OR(D223=0,C223=0),0,D223/C223)*100</f>
        <v>0</v>
      </c>
      <c r="F223" s="32" t="n">
        <f aca="false">SUM(F224:F225)</f>
        <v>0</v>
      </c>
      <c r="G223" s="33" t="n">
        <f aca="false">SUM(G224:G225)</f>
        <v>0</v>
      </c>
      <c r="H223" s="34" t="n">
        <f aca="false">IF(OR(G223=0,F223=0),0,G223/F223)*100</f>
        <v>0</v>
      </c>
      <c r="I223" s="32" t="n">
        <f aca="false">SUM(I224:I225)</f>
        <v>0</v>
      </c>
      <c r="J223" s="33" t="n">
        <f aca="false">SUM(J224:J225)</f>
        <v>0</v>
      </c>
      <c r="K223" s="34" t="n">
        <f aca="false">IF(OR(J223=0,I223=0),0,J223/I223)*100</f>
        <v>0</v>
      </c>
      <c r="L223" s="32" t="n">
        <f aca="false">SUM(L224:L225)</f>
        <v>0</v>
      </c>
      <c r="M223" s="33" t="n">
        <f aca="false">SUM(M224:M225)</f>
        <v>0</v>
      </c>
      <c r="N223" s="34" t="n">
        <f aca="false">IF(OR(M223=0,L223=0),0,M223/L223)*100</f>
        <v>0</v>
      </c>
      <c r="O223" s="32" t="n">
        <f aca="false">SUM(O224:O225)</f>
        <v>0</v>
      </c>
      <c r="P223" s="33" t="n">
        <f aca="false">SUM(P224:P225)</f>
        <v>0</v>
      </c>
      <c r="Q223" s="34" t="n">
        <f aca="false">IF(OR(P223=0,O223=0),0,P223/O223)*100</f>
        <v>0</v>
      </c>
      <c r="R223" s="24" t="n">
        <f aca="false">SUM(C223+F223+I223+L223+O223)</f>
        <v>0</v>
      </c>
      <c r="S223" s="24" t="n">
        <f aca="false">SUM(D223+G223+J223+M223+P223)</f>
        <v>0</v>
      </c>
    </row>
    <row r="224" customFormat="false" ht="12.75" hidden="true" customHeight="false" outlineLevel="0" collapsed="false">
      <c r="A224" s="30" t="s">
        <v>366</v>
      </c>
      <c r="B224" s="31" t="s">
        <v>319</v>
      </c>
      <c r="C224" s="32"/>
      <c r="D224" s="33"/>
      <c r="E224" s="34" t="n">
        <f aca="false">IF(OR(D224=0,C224=0),0,D224/C224)*100</f>
        <v>0</v>
      </c>
      <c r="F224" s="32"/>
      <c r="G224" s="33"/>
      <c r="H224" s="34" t="n">
        <f aca="false">IF(OR(G224=0,F224=0),0,G224/F224)*100</f>
        <v>0</v>
      </c>
      <c r="I224" s="32"/>
      <c r="J224" s="33"/>
      <c r="K224" s="34" t="n">
        <f aca="false">IF(OR(J224=0,I224=0),0,J224/I224)*100</f>
        <v>0</v>
      </c>
      <c r="L224" s="32"/>
      <c r="M224" s="33"/>
      <c r="N224" s="34" t="n">
        <f aca="false">IF(OR(M224=0,L224=0),0,M224/L224)*100</f>
        <v>0</v>
      </c>
      <c r="O224" s="32"/>
      <c r="P224" s="33"/>
      <c r="Q224" s="34" t="n">
        <f aca="false">IF(OR(P224=0,O224=0),0,P224/O224)*100</f>
        <v>0</v>
      </c>
      <c r="R224" s="24" t="n">
        <f aca="false">SUM(C224+F224+I224+L224+O224)</f>
        <v>0</v>
      </c>
      <c r="S224" s="24" t="n">
        <f aca="false">SUM(D224+G224+J224+M224+P224)</f>
        <v>0</v>
      </c>
    </row>
    <row r="225" customFormat="false" ht="12.75" hidden="true" customHeight="false" outlineLevel="0" collapsed="false">
      <c r="A225" s="30" t="s">
        <v>367</v>
      </c>
      <c r="B225" s="31" t="s">
        <v>321</v>
      </c>
      <c r="C225" s="32"/>
      <c r="D225" s="33"/>
      <c r="E225" s="34" t="n">
        <f aca="false">IF(OR(D225=0,C225=0),0,D225/C225)*100</f>
        <v>0</v>
      </c>
      <c r="F225" s="32"/>
      <c r="G225" s="33"/>
      <c r="H225" s="34" t="n">
        <f aca="false">IF(OR(G225=0,F225=0),0,G225/F225)*100</f>
        <v>0</v>
      </c>
      <c r="I225" s="32"/>
      <c r="J225" s="33"/>
      <c r="K225" s="34" t="n">
        <f aca="false">IF(OR(J225=0,I225=0),0,J225/I225)*100</f>
        <v>0</v>
      </c>
      <c r="L225" s="32"/>
      <c r="M225" s="33"/>
      <c r="N225" s="34" t="n">
        <f aca="false">IF(OR(M225=0,L225=0),0,M225/L225)*100</f>
        <v>0</v>
      </c>
      <c r="O225" s="32"/>
      <c r="P225" s="33"/>
      <c r="Q225" s="34" t="n">
        <f aca="false">IF(OR(P225=0,O225=0),0,P225/O225)*100</f>
        <v>0</v>
      </c>
      <c r="R225" s="24" t="n">
        <f aca="false">SUM(C225+F225+I225+L225+O225)</f>
        <v>0</v>
      </c>
      <c r="S225" s="24" t="n">
        <f aca="false">SUM(D225+G225+J225+M225+P225)</f>
        <v>0</v>
      </c>
    </row>
    <row r="226" customFormat="false" ht="12.75" hidden="true" customHeight="false" outlineLevel="0" collapsed="false">
      <c r="A226" s="30" t="s">
        <v>368</v>
      </c>
      <c r="B226" s="31" t="s">
        <v>369</v>
      </c>
      <c r="C226" s="32" t="n">
        <f aca="false">SUM(C227:C228)</f>
        <v>0</v>
      </c>
      <c r="D226" s="33" t="n">
        <f aca="false">SUM(D227:D228)</f>
        <v>0</v>
      </c>
      <c r="E226" s="34" t="n">
        <f aca="false">IF(OR(D226=0,C226=0),0,D226/C226)*100</f>
        <v>0</v>
      </c>
      <c r="F226" s="32" t="n">
        <f aca="false">SUM(F227:F228)</f>
        <v>0</v>
      </c>
      <c r="G226" s="33" t="n">
        <f aca="false">SUM(G227:G228)</f>
        <v>0</v>
      </c>
      <c r="H226" s="34" t="n">
        <f aca="false">IF(OR(G226=0,F226=0),0,G226/F226)*100</f>
        <v>0</v>
      </c>
      <c r="I226" s="32" t="n">
        <f aca="false">SUM(I227:I228)</f>
        <v>0</v>
      </c>
      <c r="J226" s="33" t="n">
        <f aca="false">SUM(J227:J228)</f>
        <v>0</v>
      </c>
      <c r="K226" s="34" t="n">
        <f aca="false">IF(OR(J226=0,I226=0),0,J226/I226)*100</f>
        <v>0</v>
      </c>
      <c r="L226" s="32" t="n">
        <f aca="false">SUM(L227:L228)</f>
        <v>0</v>
      </c>
      <c r="M226" s="33" t="n">
        <f aca="false">SUM(M227:M228)</f>
        <v>0</v>
      </c>
      <c r="N226" s="34" t="n">
        <f aca="false">IF(OR(M226=0,L226=0),0,M226/L226)*100</f>
        <v>0</v>
      </c>
      <c r="O226" s="32" t="n">
        <f aca="false">SUM(O227:O228)</f>
        <v>0</v>
      </c>
      <c r="P226" s="33" t="n">
        <f aca="false">SUM(P227:P228)</f>
        <v>0</v>
      </c>
      <c r="Q226" s="34" t="n">
        <f aca="false">IF(OR(P226=0,O226=0),0,P226/O226)*100</f>
        <v>0</v>
      </c>
      <c r="R226" s="24" t="n">
        <f aca="false">SUM(C226+F226+I226+L226+O226)</f>
        <v>0</v>
      </c>
      <c r="S226" s="24" t="n">
        <f aca="false">SUM(D226+G226+J226+M226+P226)</f>
        <v>0</v>
      </c>
    </row>
    <row r="227" customFormat="false" ht="12.75" hidden="true" customHeight="false" outlineLevel="0" collapsed="false">
      <c r="A227" s="30" t="s">
        <v>370</v>
      </c>
      <c r="B227" s="31" t="s">
        <v>319</v>
      </c>
      <c r="C227" s="32"/>
      <c r="D227" s="33"/>
      <c r="E227" s="34" t="n">
        <f aca="false">IF(OR(D227=0,C227=0),0,D227/C227)*100</f>
        <v>0</v>
      </c>
      <c r="F227" s="32"/>
      <c r="G227" s="33"/>
      <c r="H227" s="34" t="n">
        <f aca="false">IF(OR(G227=0,F227=0),0,G227/F227)*100</f>
        <v>0</v>
      </c>
      <c r="I227" s="32"/>
      <c r="J227" s="33"/>
      <c r="K227" s="34" t="n">
        <f aca="false">IF(OR(J227=0,I227=0),0,J227/I227)*100</f>
        <v>0</v>
      </c>
      <c r="L227" s="32"/>
      <c r="M227" s="33"/>
      <c r="N227" s="34" t="n">
        <f aca="false">IF(OR(M227=0,L227=0),0,M227/L227)*100</f>
        <v>0</v>
      </c>
      <c r="O227" s="32"/>
      <c r="P227" s="33"/>
      <c r="Q227" s="34" t="n">
        <f aca="false">IF(OR(P227=0,O227=0),0,P227/O227)*100</f>
        <v>0</v>
      </c>
      <c r="R227" s="24" t="n">
        <f aca="false">SUM(C227+F227+I227+L227+O227)</f>
        <v>0</v>
      </c>
      <c r="S227" s="24" t="n">
        <f aca="false">SUM(D227+G227+J227+M227+P227)</f>
        <v>0</v>
      </c>
    </row>
    <row r="228" customFormat="false" ht="12.75" hidden="true" customHeight="false" outlineLevel="0" collapsed="false">
      <c r="A228" s="30" t="s">
        <v>371</v>
      </c>
      <c r="B228" s="31" t="s">
        <v>321</v>
      </c>
      <c r="C228" s="32"/>
      <c r="D228" s="33"/>
      <c r="E228" s="34" t="n">
        <f aca="false">IF(OR(D228=0,C228=0),0,D228/C228)*100</f>
        <v>0</v>
      </c>
      <c r="F228" s="32"/>
      <c r="G228" s="33"/>
      <c r="H228" s="34" t="n">
        <f aca="false">IF(OR(G228=0,F228=0),0,G228/F228)*100</f>
        <v>0</v>
      </c>
      <c r="I228" s="32"/>
      <c r="J228" s="33"/>
      <c r="K228" s="34" t="n">
        <f aca="false">IF(OR(J228=0,I228=0),0,J228/I228)*100</f>
        <v>0</v>
      </c>
      <c r="L228" s="32"/>
      <c r="M228" s="33"/>
      <c r="N228" s="34" t="n">
        <f aca="false">IF(OR(M228=0,L228=0),0,M228/L228)*100</f>
        <v>0</v>
      </c>
      <c r="O228" s="32"/>
      <c r="P228" s="33"/>
      <c r="Q228" s="34" t="n">
        <f aca="false">IF(OR(P228=0,O228=0),0,P228/O228)*100</f>
        <v>0</v>
      </c>
      <c r="R228" s="24" t="n">
        <f aca="false">SUM(C228+F228+I228+L228+O228)</f>
        <v>0</v>
      </c>
      <c r="S228" s="24" t="n">
        <f aca="false">SUM(D228+G228+J228+M228+P228)</f>
        <v>0</v>
      </c>
    </row>
    <row r="229" customFormat="false" ht="12.75" hidden="true" customHeight="false" outlineLevel="0" collapsed="false">
      <c r="A229" s="30" t="s">
        <v>372</v>
      </c>
      <c r="B229" s="31" t="s">
        <v>373</v>
      </c>
      <c r="C229" s="32"/>
      <c r="D229" s="33"/>
      <c r="E229" s="34" t="n">
        <f aca="false">IF(OR(D229=0,C229=0),0,D229/C229)*100</f>
        <v>0</v>
      </c>
      <c r="F229" s="32"/>
      <c r="G229" s="33"/>
      <c r="H229" s="34" t="n">
        <f aca="false">IF(OR(G229=0,F229=0),0,G229/F229)*100</f>
        <v>0</v>
      </c>
      <c r="I229" s="32"/>
      <c r="J229" s="33"/>
      <c r="K229" s="34" t="n">
        <f aca="false">IF(OR(J229=0,I229=0),0,J229/I229)*100</f>
        <v>0</v>
      </c>
      <c r="L229" s="32"/>
      <c r="M229" s="33"/>
      <c r="N229" s="34" t="n">
        <f aca="false">IF(OR(M229=0,L229=0),0,M229/L229)*100</f>
        <v>0</v>
      </c>
      <c r="O229" s="32"/>
      <c r="P229" s="33"/>
      <c r="Q229" s="34" t="n">
        <f aca="false">IF(OR(P229=0,O229=0),0,P229/O229)*100</f>
        <v>0</v>
      </c>
      <c r="R229" s="24" t="n">
        <f aca="false">SUM(C229+F229+I229+L229+O229)</f>
        <v>0</v>
      </c>
      <c r="S229" s="24" t="n">
        <f aca="false">SUM(D229+G229+J229+M229+P229)</f>
        <v>0</v>
      </c>
    </row>
    <row r="230" customFormat="false" ht="12.75" hidden="true" customHeight="false" outlineLevel="0" collapsed="false">
      <c r="A230" s="30" t="s">
        <v>374</v>
      </c>
      <c r="B230" s="31" t="s">
        <v>375</v>
      </c>
      <c r="C230" s="32"/>
      <c r="D230" s="33"/>
      <c r="E230" s="34" t="n">
        <f aca="false">IF(OR(D230=0,C230=0),0,D230/C230)*100</f>
        <v>0</v>
      </c>
      <c r="F230" s="32"/>
      <c r="G230" s="33"/>
      <c r="H230" s="34" t="n">
        <f aca="false">IF(OR(G230=0,F230=0),0,G230/F230)*100</f>
        <v>0</v>
      </c>
      <c r="I230" s="32"/>
      <c r="J230" s="33"/>
      <c r="K230" s="34" t="n">
        <f aca="false">IF(OR(J230=0,I230=0),0,J230/I230)*100</f>
        <v>0</v>
      </c>
      <c r="L230" s="32"/>
      <c r="M230" s="33"/>
      <c r="N230" s="34" t="n">
        <f aca="false">IF(OR(M230=0,L230=0),0,M230/L230)*100</f>
        <v>0</v>
      </c>
      <c r="O230" s="32"/>
      <c r="P230" s="33"/>
      <c r="Q230" s="34" t="n">
        <f aca="false">IF(OR(P230=0,O230=0),0,P230/O230)*100</f>
        <v>0</v>
      </c>
      <c r="R230" s="24" t="n">
        <f aca="false">SUM(C230+F230+I230+L230+O230)</f>
        <v>0</v>
      </c>
      <c r="S230" s="24" t="n">
        <f aca="false">SUM(D230+G230+J230+M230+P230)</f>
        <v>0</v>
      </c>
    </row>
    <row r="231" customFormat="false" ht="12.75" hidden="true" customHeight="false" outlineLevel="0" collapsed="false">
      <c r="A231" s="30" t="s">
        <v>376</v>
      </c>
      <c r="B231" s="31" t="s">
        <v>377</v>
      </c>
      <c r="C231" s="32"/>
      <c r="D231" s="33"/>
      <c r="E231" s="34" t="n">
        <f aca="false">IF(OR(D231=0,C231=0),0,D231/C231)*100</f>
        <v>0</v>
      </c>
      <c r="F231" s="32"/>
      <c r="G231" s="33"/>
      <c r="H231" s="34" t="n">
        <f aca="false">IF(OR(G231=0,F231=0),0,G231/F231)*100</f>
        <v>0</v>
      </c>
      <c r="I231" s="32"/>
      <c r="J231" s="33"/>
      <c r="K231" s="34" t="n">
        <f aca="false">IF(OR(J231=0,I231=0),0,J231/I231)*100</f>
        <v>0</v>
      </c>
      <c r="L231" s="32"/>
      <c r="M231" s="33"/>
      <c r="N231" s="34" t="n">
        <f aca="false">IF(OR(M231=0,L231=0),0,M231/L231)*100</f>
        <v>0</v>
      </c>
      <c r="O231" s="32"/>
      <c r="P231" s="33"/>
      <c r="Q231" s="34" t="n">
        <f aca="false">IF(OR(P231=0,O231=0),0,P231/O231)*100</f>
        <v>0</v>
      </c>
      <c r="R231" s="24" t="n">
        <f aca="false">SUM(C231+F231+I231+L231+O231)</f>
        <v>0</v>
      </c>
      <c r="S231" s="24" t="n">
        <f aca="false">SUM(D231+G231+J231+M231+P231)</f>
        <v>0</v>
      </c>
    </row>
    <row r="232" customFormat="false" ht="12.75" hidden="true" customHeight="false" outlineLevel="0" collapsed="false">
      <c r="A232" s="30" t="s">
        <v>378</v>
      </c>
      <c r="B232" s="31" t="s">
        <v>379</v>
      </c>
      <c r="C232" s="32"/>
      <c r="D232" s="33"/>
      <c r="E232" s="34" t="n">
        <f aca="false">IF(OR(D232=0,C232=0),0,D232/C232)*100</f>
        <v>0</v>
      </c>
      <c r="F232" s="32"/>
      <c r="G232" s="33"/>
      <c r="H232" s="34" t="n">
        <f aca="false">IF(OR(G232=0,F232=0),0,G232/F232)*100</f>
        <v>0</v>
      </c>
      <c r="I232" s="32"/>
      <c r="J232" s="33"/>
      <c r="K232" s="34" t="n">
        <f aca="false">IF(OR(J232=0,I232=0),0,J232/I232)*100</f>
        <v>0</v>
      </c>
      <c r="L232" s="32"/>
      <c r="M232" s="33"/>
      <c r="N232" s="34" t="n">
        <f aca="false">IF(OR(M232=0,L232=0),0,M232/L232)*100</f>
        <v>0</v>
      </c>
      <c r="O232" s="32"/>
      <c r="P232" s="33"/>
      <c r="Q232" s="34" t="n">
        <f aca="false">IF(OR(P232=0,O232=0),0,P232/O232)*100</f>
        <v>0</v>
      </c>
      <c r="R232" s="24" t="n">
        <f aca="false">SUM(C232+F232+I232+L232+O232)</f>
        <v>0</v>
      </c>
      <c r="S232" s="24" t="n">
        <f aca="false">SUM(D232+G232+J232+M232+P232)</f>
        <v>0</v>
      </c>
    </row>
    <row r="233" customFormat="false" ht="12.75" hidden="true" customHeight="false" outlineLevel="0" collapsed="false">
      <c r="A233" s="30" t="s">
        <v>380</v>
      </c>
      <c r="B233" s="31" t="s">
        <v>381</v>
      </c>
      <c r="C233" s="32"/>
      <c r="D233" s="33"/>
      <c r="E233" s="34" t="n">
        <f aca="false">IF(OR(D233=0,C233=0),0,D233/C233)*100</f>
        <v>0</v>
      </c>
      <c r="F233" s="32"/>
      <c r="G233" s="33"/>
      <c r="H233" s="34" t="n">
        <f aca="false">IF(OR(G233=0,F233=0),0,G233/F233)*100</f>
        <v>0</v>
      </c>
      <c r="I233" s="32"/>
      <c r="J233" s="33"/>
      <c r="K233" s="34" t="n">
        <f aca="false">IF(OR(J233=0,I233=0),0,J233/I233)*100</f>
        <v>0</v>
      </c>
      <c r="L233" s="32"/>
      <c r="M233" s="33"/>
      <c r="N233" s="34" t="n">
        <f aca="false">IF(OR(M233=0,L233=0),0,M233/L233)*100</f>
        <v>0</v>
      </c>
      <c r="O233" s="32"/>
      <c r="P233" s="33"/>
      <c r="Q233" s="34" t="n">
        <f aca="false">IF(OR(P233=0,O233=0),0,P233/O233)*100</f>
        <v>0</v>
      </c>
      <c r="R233" s="24" t="n">
        <f aca="false">SUM(C233+F233+I233+L233+O233)</f>
        <v>0</v>
      </c>
      <c r="S233" s="24" t="n">
        <f aca="false">SUM(D233+G233+J233+M233+P233)</f>
        <v>0</v>
      </c>
    </row>
    <row r="234" customFormat="false" ht="12.75" hidden="true" customHeight="false" outlineLevel="0" collapsed="false">
      <c r="A234" s="30" t="s">
        <v>382</v>
      </c>
      <c r="B234" s="31" t="s">
        <v>383</v>
      </c>
      <c r="C234" s="32"/>
      <c r="D234" s="33"/>
      <c r="E234" s="34" t="n">
        <f aca="false">IF(OR(D234=0,C234=0),0,D234/C234)*100</f>
        <v>0</v>
      </c>
      <c r="F234" s="32"/>
      <c r="G234" s="33"/>
      <c r="H234" s="34" t="n">
        <f aca="false">IF(OR(G234=0,F234=0),0,G234/F234)*100</f>
        <v>0</v>
      </c>
      <c r="I234" s="32"/>
      <c r="J234" s="33"/>
      <c r="K234" s="34" t="n">
        <f aca="false">IF(OR(J234=0,I234=0),0,J234/I234)*100</f>
        <v>0</v>
      </c>
      <c r="L234" s="32"/>
      <c r="M234" s="33"/>
      <c r="N234" s="34" t="n">
        <f aca="false">IF(OR(M234=0,L234=0),0,M234/L234)*100</f>
        <v>0</v>
      </c>
      <c r="O234" s="32"/>
      <c r="P234" s="33"/>
      <c r="Q234" s="34" t="n">
        <f aca="false">IF(OR(P234=0,O234=0),0,P234/O234)*100</f>
        <v>0</v>
      </c>
      <c r="R234" s="24" t="n">
        <f aca="false">SUM(C234+F234+I234+L234+O234)</f>
        <v>0</v>
      </c>
      <c r="S234" s="24" t="n">
        <f aca="false">SUM(D234+G234+J234+M234+P234)</f>
        <v>0</v>
      </c>
    </row>
    <row r="235" customFormat="false" ht="12.75" hidden="true" customHeight="false" outlineLevel="0" collapsed="false">
      <c r="A235" s="30" t="s">
        <v>384</v>
      </c>
      <c r="B235" s="31" t="s">
        <v>385</v>
      </c>
      <c r="C235" s="32"/>
      <c r="D235" s="33"/>
      <c r="E235" s="34" t="n">
        <f aca="false">IF(OR(D235=0,C235=0),0,D235/C235)*100</f>
        <v>0</v>
      </c>
      <c r="F235" s="32"/>
      <c r="G235" s="33"/>
      <c r="H235" s="34" t="n">
        <f aca="false">IF(OR(G235=0,F235=0),0,G235/F235)*100</f>
        <v>0</v>
      </c>
      <c r="I235" s="32"/>
      <c r="J235" s="33"/>
      <c r="K235" s="34" t="n">
        <f aca="false">IF(OR(J235=0,I235=0),0,J235/I235)*100</f>
        <v>0</v>
      </c>
      <c r="L235" s="32"/>
      <c r="M235" s="33"/>
      <c r="N235" s="34" t="n">
        <f aca="false">IF(OR(M235=0,L235=0),0,M235/L235)*100</f>
        <v>0</v>
      </c>
      <c r="O235" s="32"/>
      <c r="P235" s="33"/>
      <c r="Q235" s="34" t="n">
        <f aca="false">IF(OR(P235=0,O235=0),0,P235/O235)*100</f>
        <v>0</v>
      </c>
      <c r="R235" s="24" t="n">
        <f aca="false">SUM(C235+F235+I235+L235+O235)</f>
        <v>0</v>
      </c>
      <c r="S235" s="24" t="n">
        <f aca="false">SUM(D235+G235+J235+M235+P235)</f>
        <v>0</v>
      </c>
    </row>
    <row r="236" customFormat="false" ht="12.75" hidden="true" customHeight="false" outlineLevel="0" collapsed="false">
      <c r="A236" s="30" t="s">
        <v>386</v>
      </c>
      <c r="B236" s="31" t="s">
        <v>387</v>
      </c>
      <c r="C236" s="32"/>
      <c r="D236" s="33"/>
      <c r="E236" s="34" t="n">
        <f aca="false">IF(OR(D236=0,C236=0),0,D236/C236)*100</f>
        <v>0</v>
      </c>
      <c r="F236" s="32"/>
      <c r="G236" s="33"/>
      <c r="H236" s="34" t="n">
        <f aca="false">IF(OR(G236=0,F236=0),0,G236/F236)*100</f>
        <v>0</v>
      </c>
      <c r="I236" s="32"/>
      <c r="J236" s="33"/>
      <c r="K236" s="34" t="n">
        <f aca="false">IF(OR(J236=0,I236=0),0,J236/I236)*100</f>
        <v>0</v>
      </c>
      <c r="L236" s="32"/>
      <c r="M236" s="33"/>
      <c r="N236" s="34" t="n">
        <f aca="false">IF(OR(M236=0,L236=0),0,M236/L236)*100</f>
        <v>0</v>
      </c>
      <c r="O236" s="32"/>
      <c r="P236" s="33"/>
      <c r="Q236" s="34" t="n">
        <f aca="false">IF(OR(P236=0,O236=0),0,P236/O236)*100</f>
        <v>0</v>
      </c>
      <c r="R236" s="24" t="n">
        <f aca="false">SUM(C236+F236+I236+L236+O236)</f>
        <v>0</v>
      </c>
      <c r="S236" s="24" t="n">
        <f aca="false">SUM(D236+G236+J236+M236+P236)</f>
        <v>0</v>
      </c>
    </row>
    <row r="237" customFormat="false" ht="12.75" hidden="true" customHeight="false" outlineLevel="0" collapsed="false">
      <c r="A237" s="30" t="s">
        <v>388</v>
      </c>
      <c r="B237" s="31" t="s">
        <v>389</v>
      </c>
      <c r="C237" s="32"/>
      <c r="D237" s="33"/>
      <c r="E237" s="34" t="n">
        <f aca="false">IF(OR(D237=0,C237=0),0,D237/C237)*100</f>
        <v>0</v>
      </c>
      <c r="F237" s="32"/>
      <c r="G237" s="33"/>
      <c r="H237" s="34" t="n">
        <f aca="false">IF(OR(G237=0,F237=0),0,G237/F237)*100</f>
        <v>0</v>
      </c>
      <c r="I237" s="32"/>
      <c r="J237" s="33"/>
      <c r="K237" s="34" t="n">
        <f aca="false">IF(OR(J237=0,I237=0),0,J237/I237)*100</f>
        <v>0</v>
      </c>
      <c r="L237" s="32"/>
      <c r="M237" s="33"/>
      <c r="N237" s="34" t="n">
        <f aca="false">IF(OR(M237=0,L237=0),0,M237/L237)*100</f>
        <v>0</v>
      </c>
      <c r="O237" s="32"/>
      <c r="P237" s="33"/>
      <c r="Q237" s="34" t="n">
        <f aca="false">IF(OR(P237=0,O237=0),0,P237/O237)*100</f>
        <v>0</v>
      </c>
      <c r="R237" s="24" t="n">
        <f aca="false">SUM(C237+F237+I237+L237+O237)</f>
        <v>0</v>
      </c>
      <c r="S237" s="24" t="n">
        <f aca="false">SUM(D237+G237+J237+M237+P237)</f>
        <v>0</v>
      </c>
    </row>
    <row r="238" customFormat="false" ht="12.75" hidden="true" customHeight="false" outlineLevel="0" collapsed="false">
      <c r="A238" s="30" t="s">
        <v>390</v>
      </c>
      <c r="B238" s="31" t="s">
        <v>391</v>
      </c>
      <c r="C238" s="32"/>
      <c r="D238" s="33"/>
      <c r="E238" s="34" t="n">
        <f aca="false">IF(OR(D238=0,C238=0),0,D238/C238)*100</f>
        <v>0</v>
      </c>
      <c r="F238" s="32"/>
      <c r="G238" s="33"/>
      <c r="H238" s="34" t="n">
        <f aca="false">IF(OR(G238=0,F238=0),0,G238/F238)*100</f>
        <v>0</v>
      </c>
      <c r="I238" s="32"/>
      <c r="J238" s="33"/>
      <c r="K238" s="34" t="n">
        <f aca="false">IF(OR(J238=0,I238=0),0,J238/I238)*100</f>
        <v>0</v>
      </c>
      <c r="L238" s="32"/>
      <c r="M238" s="33"/>
      <c r="N238" s="34" t="n">
        <f aca="false">IF(OR(M238=0,L238=0),0,M238/L238)*100</f>
        <v>0</v>
      </c>
      <c r="O238" s="32"/>
      <c r="P238" s="33"/>
      <c r="Q238" s="34" t="n">
        <f aca="false">IF(OR(P238=0,O238=0),0,P238/O238)*100</f>
        <v>0</v>
      </c>
      <c r="R238" s="24" t="n">
        <f aca="false">SUM(C238+F238+I238+L238+O238)</f>
        <v>0</v>
      </c>
      <c r="S238" s="24" t="n">
        <f aca="false">SUM(D238+G238+J238+M238+P238)</f>
        <v>0</v>
      </c>
    </row>
    <row r="239" customFormat="false" ht="12.75" hidden="true" customHeight="false" outlineLevel="0" collapsed="false">
      <c r="A239" s="30" t="s">
        <v>392</v>
      </c>
      <c r="B239" s="31" t="s">
        <v>393</v>
      </c>
      <c r="C239" s="32"/>
      <c r="D239" s="33"/>
      <c r="E239" s="34" t="n">
        <f aca="false">IF(OR(D239=0,C239=0),0,D239/C239)*100</f>
        <v>0</v>
      </c>
      <c r="F239" s="32"/>
      <c r="G239" s="33"/>
      <c r="H239" s="34" t="n">
        <f aca="false">IF(OR(G239=0,F239=0),0,G239/F239)*100</f>
        <v>0</v>
      </c>
      <c r="I239" s="32"/>
      <c r="J239" s="33"/>
      <c r="K239" s="34" t="n">
        <f aca="false">IF(OR(J239=0,I239=0),0,J239/I239)*100</f>
        <v>0</v>
      </c>
      <c r="L239" s="32"/>
      <c r="M239" s="33"/>
      <c r="N239" s="34" t="n">
        <f aca="false">IF(OR(M239=0,L239=0),0,M239/L239)*100</f>
        <v>0</v>
      </c>
      <c r="O239" s="32"/>
      <c r="P239" s="33"/>
      <c r="Q239" s="34" t="n">
        <f aca="false">IF(OR(P239=0,O239=0),0,P239/O239)*100</f>
        <v>0</v>
      </c>
      <c r="R239" s="24" t="n">
        <f aca="false">SUM(C239+F239+I239+L239+O239)</f>
        <v>0</v>
      </c>
      <c r="S239" s="24" t="n">
        <f aca="false">SUM(D239+G239+J239+M239+P239)</f>
        <v>0</v>
      </c>
    </row>
    <row r="240" customFormat="false" ht="12.75" hidden="true" customHeight="false" outlineLevel="0" collapsed="false">
      <c r="A240" s="30" t="s">
        <v>394</v>
      </c>
      <c r="B240" s="31" t="s">
        <v>395</v>
      </c>
      <c r="C240" s="32"/>
      <c r="D240" s="33"/>
      <c r="E240" s="34" t="n">
        <f aca="false">IF(OR(D240=0,C240=0),0,D240/C240)*100</f>
        <v>0</v>
      </c>
      <c r="F240" s="32"/>
      <c r="G240" s="33"/>
      <c r="H240" s="34" t="n">
        <f aca="false">IF(OR(G240=0,F240=0),0,G240/F240)*100</f>
        <v>0</v>
      </c>
      <c r="I240" s="32"/>
      <c r="J240" s="33"/>
      <c r="K240" s="34" t="n">
        <f aca="false">IF(OR(J240=0,I240=0),0,J240/I240)*100</f>
        <v>0</v>
      </c>
      <c r="L240" s="32"/>
      <c r="M240" s="33"/>
      <c r="N240" s="34" t="n">
        <f aca="false">IF(OR(M240=0,L240=0),0,M240/L240)*100</f>
        <v>0</v>
      </c>
      <c r="O240" s="32"/>
      <c r="P240" s="33"/>
      <c r="Q240" s="34" t="n">
        <f aca="false">IF(OR(P240=0,O240=0),0,P240/O240)*100</f>
        <v>0</v>
      </c>
      <c r="R240" s="24" t="n">
        <f aca="false">SUM(C240+F240+I240+L240+O240)</f>
        <v>0</v>
      </c>
      <c r="S240" s="24" t="n">
        <f aca="false">SUM(D240+G240+J240+M240+P240)</f>
        <v>0</v>
      </c>
    </row>
    <row r="241" customFormat="false" ht="12.75" hidden="true" customHeight="false" outlineLevel="0" collapsed="false">
      <c r="A241" s="30" t="s">
        <v>396</v>
      </c>
      <c r="B241" s="31" t="s">
        <v>397</v>
      </c>
      <c r="C241" s="32"/>
      <c r="D241" s="33"/>
      <c r="E241" s="34" t="n">
        <f aca="false">IF(OR(D241=0,C241=0),0,D241/C241)*100</f>
        <v>0</v>
      </c>
      <c r="F241" s="32"/>
      <c r="G241" s="33"/>
      <c r="H241" s="34" t="n">
        <f aca="false">IF(OR(G241=0,F241=0),0,G241/F241)*100</f>
        <v>0</v>
      </c>
      <c r="I241" s="32"/>
      <c r="J241" s="33"/>
      <c r="K241" s="34" t="n">
        <f aca="false">IF(OR(J241=0,I241=0),0,J241/I241)*100</f>
        <v>0</v>
      </c>
      <c r="L241" s="32"/>
      <c r="M241" s="33"/>
      <c r="N241" s="34" t="n">
        <f aca="false">IF(OR(M241=0,L241=0),0,M241/L241)*100</f>
        <v>0</v>
      </c>
      <c r="O241" s="32"/>
      <c r="P241" s="33"/>
      <c r="Q241" s="34" t="n">
        <f aca="false">IF(OR(P241=0,O241=0),0,P241/O241)*100</f>
        <v>0</v>
      </c>
      <c r="R241" s="24" t="n">
        <f aca="false">SUM(C241+F241+I241+L241+O241)</f>
        <v>0</v>
      </c>
      <c r="S241" s="24" t="n">
        <f aca="false">SUM(D241+G241+J241+M241+P241)</f>
        <v>0</v>
      </c>
    </row>
    <row r="242" customFormat="false" ht="12.75" hidden="false" customHeight="false" outlineLevel="0" collapsed="false">
      <c r="A242" s="30" t="s">
        <v>398</v>
      </c>
      <c r="B242" s="31" t="s">
        <v>399</v>
      </c>
      <c r="C242" s="32"/>
      <c r="D242" s="33"/>
      <c r="E242" s="34" t="n">
        <f aca="false">IF(OR(D242=0,C242=0),0,D242/C242)*100</f>
        <v>0</v>
      </c>
      <c r="F242" s="32"/>
      <c r="G242" s="33"/>
      <c r="H242" s="34" t="n">
        <f aca="false">IF(OR(G242=0,F242=0),0,G242/F242)*100</f>
        <v>0</v>
      </c>
      <c r="I242" s="32"/>
      <c r="J242" s="33"/>
      <c r="K242" s="34" t="n">
        <f aca="false">IF(OR(J242=0,I242=0),0,J242/I242)*100</f>
        <v>0</v>
      </c>
      <c r="L242" s="32"/>
      <c r="M242" s="33"/>
      <c r="N242" s="34" t="n">
        <f aca="false">IF(OR(M242=0,L242=0),0,M242/L242)*100</f>
        <v>0</v>
      </c>
      <c r="O242" s="32" t="n">
        <v>6126360</v>
      </c>
      <c r="P242" s="33" t="n">
        <v>6126360</v>
      </c>
      <c r="Q242" s="34" t="n">
        <f aca="false">IF(OR(P242=0,O242=0),0,P242/O242)*100</f>
        <v>100</v>
      </c>
      <c r="R242" s="24" t="n">
        <f aca="false">SUM(C242+F242+I242+L242+O242)</f>
        <v>6126360</v>
      </c>
      <c r="S242" s="24" t="n">
        <f aca="false">SUM(D242+G242+J242+M242+P242)</f>
        <v>6126360</v>
      </c>
    </row>
    <row r="243" customFormat="false" ht="12.75" hidden="true" customHeight="false" outlineLevel="0" collapsed="false">
      <c r="A243" s="25" t="s">
        <v>400</v>
      </c>
      <c r="B243" s="26" t="s">
        <v>401</v>
      </c>
      <c r="C243" s="27"/>
      <c r="D243" s="28"/>
      <c r="E243" s="29" t="n">
        <f aca="false">IF(OR(D243=0,C243=0),0,D243/C243)*100</f>
        <v>0</v>
      </c>
      <c r="F243" s="27"/>
      <c r="G243" s="28"/>
      <c r="H243" s="29" t="n">
        <f aca="false">IF(OR(G243=0,F243=0),0,G243/F243)*100</f>
        <v>0</v>
      </c>
      <c r="I243" s="27"/>
      <c r="J243" s="28"/>
      <c r="K243" s="29" t="n">
        <f aca="false">IF(OR(J243=0,I243=0),0,J243/I243)*100</f>
        <v>0</v>
      </c>
      <c r="L243" s="27"/>
      <c r="M243" s="28"/>
      <c r="N243" s="29" t="n">
        <f aca="false">IF(OR(M243=0,L243=0),0,M243/L243)*100</f>
        <v>0</v>
      </c>
      <c r="O243" s="27"/>
      <c r="P243" s="28"/>
      <c r="Q243" s="29" t="n">
        <f aca="false">IF(OR(P243=0,O243=0),0,P243/O243)*100</f>
        <v>0</v>
      </c>
      <c r="R243" s="24" t="n">
        <f aca="false">SUM(C243+F243+I243+L243+O243)</f>
        <v>0</v>
      </c>
      <c r="S243" s="24" t="n">
        <f aca="false">SUM(D243+G243+J243+M243+P243)</f>
        <v>0</v>
      </c>
    </row>
    <row r="244" customFormat="false" ht="12.75" hidden="true" customHeight="false" outlineLevel="0" collapsed="false">
      <c r="A244" s="25" t="s">
        <v>402</v>
      </c>
      <c r="B244" s="26" t="s">
        <v>403</v>
      </c>
      <c r="C244" s="27"/>
      <c r="D244" s="28"/>
      <c r="E244" s="29" t="n">
        <f aca="false">IF(OR(D244=0,C244=0),0,D244/C244)*100</f>
        <v>0</v>
      </c>
      <c r="F244" s="27"/>
      <c r="G244" s="28"/>
      <c r="H244" s="29" t="n">
        <f aca="false">IF(OR(G244=0,F244=0),0,G244/F244)*100</f>
        <v>0</v>
      </c>
      <c r="I244" s="27"/>
      <c r="J244" s="28"/>
      <c r="K244" s="29" t="n">
        <f aca="false">IF(OR(J244=0,I244=0),0,J244/I244)*100</f>
        <v>0</v>
      </c>
      <c r="L244" s="27"/>
      <c r="M244" s="28"/>
      <c r="N244" s="29" t="n">
        <f aca="false">IF(OR(M244=0,L244=0),0,M244/L244)*100</f>
        <v>0</v>
      </c>
      <c r="O244" s="27"/>
      <c r="P244" s="28"/>
      <c r="Q244" s="29" t="n">
        <f aca="false">IF(OR(P244=0,O244=0),0,P244/O244)*100</f>
        <v>0</v>
      </c>
      <c r="R244" s="24" t="n">
        <f aca="false">SUM(C244+F244+I244+L244+O244)</f>
        <v>0</v>
      </c>
      <c r="S244" s="24" t="n">
        <f aca="false">SUM(D244+G244+J244+M244+P244)</f>
        <v>0</v>
      </c>
    </row>
    <row r="245" customFormat="false" ht="12.75" hidden="false" customHeight="false" outlineLevel="0" collapsed="false">
      <c r="A245" s="25" t="s">
        <v>404</v>
      </c>
      <c r="B245" s="26" t="s">
        <v>405</v>
      </c>
      <c r="C245" s="27"/>
      <c r="D245" s="28"/>
      <c r="E245" s="29" t="n">
        <f aca="false">IF(OR(D245=0,C245=0),0,D245/C245)*100</f>
        <v>0</v>
      </c>
      <c r="F245" s="27"/>
      <c r="G245" s="28"/>
      <c r="H245" s="29" t="n">
        <f aca="false">IF(OR(G245=0,F245=0),0,G245/F245)*100</f>
        <v>0</v>
      </c>
      <c r="I245" s="27"/>
      <c r="J245" s="28"/>
      <c r="K245" s="29" t="n">
        <f aca="false">IF(OR(J245=0,I245=0),0,J245/I245)*100</f>
        <v>0</v>
      </c>
      <c r="L245" s="27"/>
      <c r="M245" s="28"/>
      <c r="N245" s="29" t="n">
        <f aca="false">IF(OR(M245=0,L245=0),0,M245/L245)*100</f>
        <v>0</v>
      </c>
      <c r="O245" s="27" t="n">
        <v>11102.3</v>
      </c>
      <c r="P245" s="28"/>
      <c r="Q245" s="29" t="n">
        <f aca="false">IF(OR(P245=0,O245=0),0,P245/O245)*100</f>
        <v>0</v>
      </c>
      <c r="R245" s="24" t="n">
        <f aca="false">SUM(C245+F245+I245+L245+O245)</f>
        <v>11102.3</v>
      </c>
      <c r="S245" s="24" t="n">
        <f aca="false">SUM(D245+G245+J245+M245+P245)</f>
        <v>0</v>
      </c>
    </row>
    <row r="246" customFormat="false" ht="12.75" hidden="true" customHeight="false" outlineLevel="0" collapsed="false">
      <c r="A246" s="25" t="s">
        <v>406</v>
      </c>
      <c r="B246" s="26" t="s">
        <v>407</v>
      </c>
      <c r="C246" s="27" t="n">
        <f aca="false">SUM(C247+C252+C257+C258+C259)</f>
        <v>0</v>
      </c>
      <c r="D246" s="28" t="n">
        <f aca="false">SUM(D247+D252+D257+D258+D259)</f>
        <v>0</v>
      </c>
      <c r="E246" s="29" t="n">
        <f aca="false">IF(OR(D246=0,C246=0),0,D246/C246)*100</f>
        <v>0</v>
      </c>
      <c r="F246" s="27" t="n">
        <f aca="false">SUM(F247+F252+F257+F258+F259)</f>
        <v>0</v>
      </c>
      <c r="G246" s="28" t="n">
        <f aca="false">SUM(G247+G252+G257+G258+G259)</f>
        <v>0</v>
      </c>
      <c r="H246" s="29" t="n">
        <f aca="false">IF(OR(G246=0,F246=0),0,G246/F246)*100</f>
        <v>0</v>
      </c>
      <c r="I246" s="27" t="n">
        <f aca="false">SUM(I247+I252+I257+I258+I259)</f>
        <v>0</v>
      </c>
      <c r="J246" s="28" t="n">
        <f aca="false">SUM(J247+J252+J257+J258+J259)</f>
        <v>0</v>
      </c>
      <c r="K246" s="29" t="n">
        <f aca="false">IF(OR(J246=0,I246=0),0,J246/I246)*100</f>
        <v>0</v>
      </c>
      <c r="L246" s="27" t="n">
        <f aca="false">SUM(L247+L252+L257+L258+L259)</f>
        <v>0</v>
      </c>
      <c r="M246" s="28" t="n">
        <f aca="false">SUM(M247+M252+M257+M258+M259)</f>
        <v>0</v>
      </c>
      <c r="N246" s="29" t="n">
        <f aca="false">IF(OR(M246=0,L246=0),0,M246/L246)*100</f>
        <v>0</v>
      </c>
      <c r="O246" s="27" t="n">
        <f aca="false">SUM(O247+O252+O257+O258+O259)</f>
        <v>0</v>
      </c>
      <c r="P246" s="28" t="n">
        <f aca="false">SUM(P247+P252+P257+P258+P259)</f>
        <v>0</v>
      </c>
      <c r="Q246" s="29" t="n">
        <f aca="false">IF(OR(P246=0,O246=0),0,P246/O246)*100</f>
        <v>0</v>
      </c>
      <c r="R246" s="24" t="n">
        <f aca="false">SUM(C246+F246+I246+L246+O246)</f>
        <v>0</v>
      </c>
      <c r="S246" s="24" t="n">
        <f aca="false">SUM(D246+G246+J246+M246+P246)</f>
        <v>0</v>
      </c>
    </row>
    <row r="247" customFormat="false" ht="12.75" hidden="true" customHeight="false" outlineLevel="0" collapsed="false">
      <c r="A247" s="25" t="s">
        <v>408</v>
      </c>
      <c r="B247" s="26" t="s">
        <v>409</v>
      </c>
      <c r="C247" s="27" t="n">
        <f aca="false">SUM(C248:C251)</f>
        <v>0</v>
      </c>
      <c r="D247" s="28" t="n">
        <f aca="false">SUM(D248:D251)</f>
        <v>0</v>
      </c>
      <c r="E247" s="29" t="n">
        <f aca="false">IF(OR(D247=0,C247=0),0,D247/C247)*100</f>
        <v>0</v>
      </c>
      <c r="F247" s="27" t="n">
        <f aca="false">SUM(F248:F251)</f>
        <v>0</v>
      </c>
      <c r="G247" s="28" t="n">
        <f aca="false">SUM(G248:G251)</f>
        <v>0</v>
      </c>
      <c r="H247" s="29" t="n">
        <f aca="false">IF(OR(G247=0,F247=0),0,G247/F247)*100</f>
        <v>0</v>
      </c>
      <c r="I247" s="27" t="n">
        <f aca="false">SUM(I248:I251)</f>
        <v>0</v>
      </c>
      <c r="J247" s="28" t="n">
        <f aca="false">SUM(J248:J251)</f>
        <v>0</v>
      </c>
      <c r="K247" s="29" t="n">
        <f aca="false">IF(OR(J247=0,I247=0),0,J247/I247)*100</f>
        <v>0</v>
      </c>
      <c r="L247" s="27" t="n">
        <f aca="false">SUM(L248:L251)</f>
        <v>0</v>
      </c>
      <c r="M247" s="28" t="n">
        <f aca="false">SUM(M248:M251)</f>
        <v>0</v>
      </c>
      <c r="N247" s="29" t="n">
        <f aca="false">IF(OR(M247=0,L247=0),0,M247/L247)*100</f>
        <v>0</v>
      </c>
      <c r="O247" s="27" t="n">
        <f aca="false">SUM(O248:O251)</f>
        <v>0</v>
      </c>
      <c r="P247" s="28" t="n">
        <f aca="false">SUM(P248:P251)</f>
        <v>0</v>
      </c>
      <c r="Q247" s="29" t="n">
        <f aca="false">IF(OR(P247=0,O247=0),0,P247/O247)*100</f>
        <v>0</v>
      </c>
      <c r="R247" s="24" t="n">
        <f aca="false">SUM(C247+F247+I247+L247+O247)</f>
        <v>0</v>
      </c>
      <c r="S247" s="24" t="n">
        <f aca="false">SUM(D247+G247+J247+M247+P247)</f>
        <v>0</v>
      </c>
    </row>
    <row r="248" customFormat="false" ht="12.75" hidden="true" customHeight="false" outlineLevel="0" collapsed="false">
      <c r="A248" s="30" t="s">
        <v>410</v>
      </c>
      <c r="B248" s="31" t="s">
        <v>411</v>
      </c>
      <c r="C248" s="32"/>
      <c r="D248" s="33"/>
      <c r="E248" s="34" t="n">
        <f aca="false">IF(OR(D248=0,C248=0),0,D248/C248)*100</f>
        <v>0</v>
      </c>
      <c r="F248" s="32"/>
      <c r="G248" s="33"/>
      <c r="H248" s="34" t="n">
        <f aca="false">IF(OR(G248=0,F248=0),0,G248/F248)*100</f>
        <v>0</v>
      </c>
      <c r="I248" s="32"/>
      <c r="J248" s="33"/>
      <c r="K248" s="34" t="n">
        <f aca="false">IF(OR(J248=0,I248=0),0,J248/I248)*100</f>
        <v>0</v>
      </c>
      <c r="L248" s="32"/>
      <c r="M248" s="33"/>
      <c r="N248" s="34" t="n">
        <f aca="false">IF(OR(M248=0,L248=0),0,M248/L248)*100</f>
        <v>0</v>
      </c>
      <c r="O248" s="32"/>
      <c r="P248" s="33"/>
      <c r="Q248" s="34" t="n">
        <f aca="false">IF(OR(P248=0,O248=0),0,P248/O248)*100</f>
        <v>0</v>
      </c>
      <c r="R248" s="24" t="n">
        <f aca="false">SUM(C248+F248+I248+L248+O248)</f>
        <v>0</v>
      </c>
      <c r="S248" s="24" t="n">
        <f aca="false">SUM(D248+G248+J248+M248+P248)</f>
        <v>0</v>
      </c>
    </row>
    <row r="249" customFormat="false" ht="12.75" hidden="true" customHeight="false" outlineLevel="0" collapsed="false">
      <c r="A249" s="30" t="s">
        <v>412</v>
      </c>
      <c r="B249" s="31" t="s">
        <v>413</v>
      </c>
      <c r="C249" s="32"/>
      <c r="D249" s="33"/>
      <c r="E249" s="34" t="n">
        <f aca="false">IF(OR(D249=0,C249=0),0,D249/C249)*100</f>
        <v>0</v>
      </c>
      <c r="F249" s="32"/>
      <c r="G249" s="33"/>
      <c r="H249" s="34" t="n">
        <f aca="false">IF(OR(G249=0,F249=0),0,G249/F249)*100</f>
        <v>0</v>
      </c>
      <c r="I249" s="32"/>
      <c r="J249" s="33"/>
      <c r="K249" s="34" t="n">
        <f aca="false">IF(OR(J249=0,I249=0),0,J249/I249)*100</f>
        <v>0</v>
      </c>
      <c r="L249" s="32"/>
      <c r="M249" s="33"/>
      <c r="N249" s="34" t="n">
        <f aca="false">IF(OR(M249=0,L249=0),0,M249/L249)*100</f>
        <v>0</v>
      </c>
      <c r="O249" s="32"/>
      <c r="P249" s="33"/>
      <c r="Q249" s="34" t="n">
        <f aca="false">IF(OR(P249=0,O249=0),0,P249/O249)*100</f>
        <v>0</v>
      </c>
      <c r="R249" s="24" t="n">
        <f aca="false">SUM(C249+F249+I249+L249+O249)</f>
        <v>0</v>
      </c>
      <c r="S249" s="24" t="n">
        <f aca="false">SUM(D249+G249+J249+M249+P249)</f>
        <v>0</v>
      </c>
    </row>
    <row r="250" customFormat="false" ht="12.75" hidden="true" customHeight="false" outlineLevel="0" collapsed="false">
      <c r="A250" s="30" t="s">
        <v>414</v>
      </c>
      <c r="B250" s="31" t="s">
        <v>186</v>
      </c>
      <c r="C250" s="32"/>
      <c r="D250" s="33"/>
      <c r="E250" s="34" t="n">
        <f aca="false">IF(OR(D250=0,C250=0),0,D250/C250)*100</f>
        <v>0</v>
      </c>
      <c r="F250" s="32"/>
      <c r="G250" s="33"/>
      <c r="H250" s="34" t="n">
        <f aca="false">IF(OR(G250=0,F250=0),0,G250/F250)*100</f>
        <v>0</v>
      </c>
      <c r="I250" s="32"/>
      <c r="J250" s="33"/>
      <c r="K250" s="34" t="n">
        <f aca="false">IF(OR(J250=0,I250=0),0,J250/I250)*100</f>
        <v>0</v>
      </c>
      <c r="L250" s="32"/>
      <c r="M250" s="33"/>
      <c r="N250" s="34" t="n">
        <f aca="false">IF(OR(M250=0,L250=0),0,M250/L250)*100</f>
        <v>0</v>
      </c>
      <c r="O250" s="32"/>
      <c r="P250" s="33"/>
      <c r="Q250" s="34" t="n">
        <f aca="false">IF(OR(P250=0,O250=0),0,P250/O250)*100</f>
        <v>0</v>
      </c>
      <c r="R250" s="24" t="n">
        <f aca="false">SUM(C250+F250+I250+L250+O250)</f>
        <v>0</v>
      </c>
      <c r="S250" s="24" t="n">
        <f aca="false">SUM(D250+G250+J250+M250+P250)</f>
        <v>0</v>
      </c>
    </row>
    <row r="251" customFormat="false" ht="12.75" hidden="true" customHeight="false" outlineLevel="0" collapsed="false">
      <c r="A251" s="30" t="s">
        <v>415</v>
      </c>
      <c r="B251" s="31" t="s">
        <v>416</v>
      </c>
      <c r="C251" s="32"/>
      <c r="D251" s="33"/>
      <c r="E251" s="34" t="n">
        <f aca="false">IF(OR(D251=0,C251=0),0,D251/C251)*100</f>
        <v>0</v>
      </c>
      <c r="F251" s="32"/>
      <c r="G251" s="33"/>
      <c r="H251" s="34" t="n">
        <f aca="false">IF(OR(G251=0,F251=0),0,G251/F251)*100</f>
        <v>0</v>
      </c>
      <c r="I251" s="32"/>
      <c r="J251" s="33"/>
      <c r="K251" s="34" t="n">
        <f aca="false">IF(OR(J251=0,I251=0),0,J251/I251)*100</f>
        <v>0</v>
      </c>
      <c r="L251" s="32"/>
      <c r="M251" s="33"/>
      <c r="N251" s="34" t="n">
        <f aca="false">IF(OR(M251=0,L251=0),0,M251/L251)*100</f>
        <v>0</v>
      </c>
      <c r="O251" s="32"/>
      <c r="P251" s="33"/>
      <c r="Q251" s="34" t="n">
        <f aca="false">IF(OR(P251=0,O251=0),0,P251/O251)*100</f>
        <v>0</v>
      </c>
      <c r="R251" s="24" t="n">
        <f aca="false">SUM(C251+F251+I251+L251+O251)</f>
        <v>0</v>
      </c>
      <c r="S251" s="24" t="n">
        <f aca="false">SUM(D251+G251+J251+M251+P251)</f>
        <v>0</v>
      </c>
    </row>
    <row r="252" customFormat="false" ht="12.75" hidden="true" customHeight="false" outlineLevel="0" collapsed="false">
      <c r="A252" s="25" t="s">
        <v>417</v>
      </c>
      <c r="B252" s="26" t="s">
        <v>418</v>
      </c>
      <c r="C252" s="27" t="n">
        <f aca="false">SUM(C253:C256)</f>
        <v>0</v>
      </c>
      <c r="D252" s="28" t="n">
        <f aca="false">SUM(D253:D256)</f>
        <v>0</v>
      </c>
      <c r="E252" s="29" t="n">
        <f aca="false">IF(OR(D252=0,C252=0),0,D252/C252)*100</f>
        <v>0</v>
      </c>
      <c r="F252" s="27" t="n">
        <f aca="false">SUM(F253:F256)</f>
        <v>0</v>
      </c>
      <c r="G252" s="28" t="n">
        <f aca="false">SUM(G253:G256)</f>
        <v>0</v>
      </c>
      <c r="H252" s="29" t="n">
        <f aca="false">IF(OR(G252=0,F252=0),0,G252/F252)*100</f>
        <v>0</v>
      </c>
      <c r="I252" s="27" t="n">
        <f aca="false">SUM(I253:I256)</f>
        <v>0</v>
      </c>
      <c r="J252" s="28" t="n">
        <f aca="false">SUM(J253:J256)</f>
        <v>0</v>
      </c>
      <c r="K252" s="29" t="n">
        <f aca="false">IF(OR(J252=0,I252=0),0,J252/I252)*100</f>
        <v>0</v>
      </c>
      <c r="L252" s="27" t="n">
        <f aca="false">SUM(L253:L256)</f>
        <v>0</v>
      </c>
      <c r="M252" s="28" t="n">
        <f aca="false">SUM(M253:M256)</f>
        <v>0</v>
      </c>
      <c r="N252" s="29" t="n">
        <f aca="false">IF(OR(M252=0,L252=0),0,M252/L252)*100</f>
        <v>0</v>
      </c>
      <c r="O252" s="27" t="n">
        <f aca="false">SUM(O253:O256)</f>
        <v>0</v>
      </c>
      <c r="P252" s="28" t="n">
        <f aca="false">SUM(P253:P256)</f>
        <v>0</v>
      </c>
      <c r="Q252" s="29" t="n">
        <f aca="false">IF(OR(P252=0,O252=0),0,P252/O252)*100</f>
        <v>0</v>
      </c>
      <c r="R252" s="24" t="n">
        <f aca="false">SUM(C252+F252+I252+L252+O252)</f>
        <v>0</v>
      </c>
      <c r="S252" s="24" t="n">
        <f aca="false">SUM(D252+G252+J252+M252+P252)</f>
        <v>0</v>
      </c>
    </row>
    <row r="253" customFormat="false" ht="12.75" hidden="true" customHeight="false" outlineLevel="0" collapsed="false">
      <c r="A253" s="30" t="s">
        <v>419</v>
      </c>
      <c r="B253" s="31" t="s">
        <v>411</v>
      </c>
      <c r="C253" s="32"/>
      <c r="D253" s="33"/>
      <c r="E253" s="34" t="n">
        <f aca="false">IF(OR(D253=0,C253=0),0,D253/C253)*100</f>
        <v>0</v>
      </c>
      <c r="F253" s="32"/>
      <c r="G253" s="33"/>
      <c r="H253" s="34" t="n">
        <f aca="false">IF(OR(G253=0,F253=0),0,G253/F253)*100</f>
        <v>0</v>
      </c>
      <c r="I253" s="32"/>
      <c r="J253" s="33"/>
      <c r="K253" s="34" t="n">
        <f aca="false">IF(OR(J253=0,I253=0),0,J253/I253)*100</f>
        <v>0</v>
      </c>
      <c r="L253" s="32"/>
      <c r="M253" s="33"/>
      <c r="N253" s="34" t="n">
        <f aca="false">IF(OR(M253=0,L253=0),0,M253/L253)*100</f>
        <v>0</v>
      </c>
      <c r="O253" s="32"/>
      <c r="P253" s="33"/>
      <c r="Q253" s="34" t="n">
        <f aca="false">IF(OR(P253=0,O253=0),0,P253/O253)*100</f>
        <v>0</v>
      </c>
      <c r="R253" s="24" t="n">
        <f aca="false">SUM(C253+F253+I253+L253+O253)</f>
        <v>0</v>
      </c>
      <c r="S253" s="24" t="n">
        <f aca="false">SUM(D253+G253+J253+M253+P253)</f>
        <v>0</v>
      </c>
    </row>
    <row r="254" customFormat="false" ht="12.75" hidden="true" customHeight="false" outlineLevel="0" collapsed="false">
      <c r="A254" s="30" t="s">
        <v>420</v>
      </c>
      <c r="B254" s="31" t="s">
        <v>413</v>
      </c>
      <c r="C254" s="32"/>
      <c r="D254" s="33"/>
      <c r="E254" s="34" t="n">
        <f aca="false">IF(OR(D254=0,C254=0),0,D254/C254)*100</f>
        <v>0</v>
      </c>
      <c r="F254" s="32"/>
      <c r="G254" s="33"/>
      <c r="H254" s="34" t="n">
        <f aca="false">IF(OR(G254=0,F254=0),0,G254/F254)*100</f>
        <v>0</v>
      </c>
      <c r="I254" s="32"/>
      <c r="J254" s="33"/>
      <c r="K254" s="34" t="n">
        <f aca="false">IF(OR(J254=0,I254=0),0,J254/I254)*100</f>
        <v>0</v>
      </c>
      <c r="L254" s="32"/>
      <c r="M254" s="33"/>
      <c r="N254" s="34" t="n">
        <f aca="false">IF(OR(M254=0,L254=0),0,M254/L254)*100</f>
        <v>0</v>
      </c>
      <c r="O254" s="32"/>
      <c r="P254" s="33"/>
      <c r="Q254" s="34" t="n">
        <f aca="false">IF(OR(P254=0,O254=0),0,P254/O254)*100</f>
        <v>0</v>
      </c>
      <c r="R254" s="24" t="n">
        <f aca="false">SUM(C254+F254+I254+L254+O254)</f>
        <v>0</v>
      </c>
      <c r="S254" s="24" t="n">
        <f aca="false">SUM(D254+G254+J254+M254+P254)</f>
        <v>0</v>
      </c>
    </row>
    <row r="255" customFormat="false" ht="12.75" hidden="true" customHeight="false" outlineLevel="0" collapsed="false">
      <c r="A255" s="30" t="s">
        <v>421</v>
      </c>
      <c r="B255" s="31" t="s">
        <v>422</v>
      </c>
      <c r="C255" s="32"/>
      <c r="D255" s="33"/>
      <c r="E255" s="34" t="n">
        <f aca="false">IF(OR(D255=0,C255=0),0,D255/C255)*100</f>
        <v>0</v>
      </c>
      <c r="F255" s="32"/>
      <c r="G255" s="33"/>
      <c r="H255" s="34" t="n">
        <f aca="false">IF(OR(G255=0,F255=0),0,G255/F255)*100</f>
        <v>0</v>
      </c>
      <c r="I255" s="32"/>
      <c r="J255" s="33"/>
      <c r="K255" s="34" t="n">
        <f aca="false">IF(OR(J255=0,I255=0),0,J255/I255)*100</f>
        <v>0</v>
      </c>
      <c r="L255" s="32"/>
      <c r="M255" s="33"/>
      <c r="N255" s="34" t="n">
        <f aca="false">IF(OR(M255=0,L255=0),0,M255/L255)*100</f>
        <v>0</v>
      </c>
      <c r="O255" s="32"/>
      <c r="P255" s="33"/>
      <c r="Q255" s="34" t="n">
        <f aca="false">IF(OR(P255=0,O255=0),0,P255/O255)*100</f>
        <v>0</v>
      </c>
      <c r="R255" s="24" t="n">
        <f aca="false">SUM(C255+F255+I255+L255+O255)</f>
        <v>0</v>
      </c>
      <c r="S255" s="24" t="n">
        <f aca="false">SUM(D255+G255+J255+M255+P255)</f>
        <v>0</v>
      </c>
    </row>
    <row r="256" customFormat="false" ht="12.75" hidden="true" customHeight="false" outlineLevel="0" collapsed="false">
      <c r="A256" s="30" t="s">
        <v>423</v>
      </c>
      <c r="B256" s="31" t="s">
        <v>416</v>
      </c>
      <c r="C256" s="32"/>
      <c r="D256" s="33"/>
      <c r="E256" s="34" t="n">
        <f aca="false">IF(OR(D256=0,C256=0),0,D256/C256)*100</f>
        <v>0</v>
      </c>
      <c r="F256" s="32"/>
      <c r="G256" s="33"/>
      <c r="H256" s="34" t="n">
        <f aca="false">IF(OR(G256=0,F256=0),0,G256/F256)*100</f>
        <v>0</v>
      </c>
      <c r="I256" s="32"/>
      <c r="J256" s="33"/>
      <c r="K256" s="34" t="n">
        <f aca="false">IF(OR(J256=0,I256=0),0,J256/I256)*100</f>
        <v>0</v>
      </c>
      <c r="L256" s="32"/>
      <c r="M256" s="33"/>
      <c r="N256" s="34" t="n">
        <f aca="false">IF(OR(M256=0,L256=0),0,M256/L256)*100</f>
        <v>0</v>
      </c>
      <c r="O256" s="32"/>
      <c r="P256" s="33"/>
      <c r="Q256" s="34" t="n">
        <f aca="false">IF(OR(P256=0,O256=0),0,P256/O256)*100</f>
        <v>0</v>
      </c>
      <c r="R256" s="24" t="n">
        <f aca="false">SUM(C256+F256+I256+L256+O256)</f>
        <v>0</v>
      </c>
      <c r="S256" s="24" t="n">
        <f aca="false">SUM(D256+G256+J256+M256+P256)</f>
        <v>0</v>
      </c>
    </row>
    <row r="257" customFormat="false" ht="12.75" hidden="true" customHeight="false" outlineLevel="0" collapsed="false">
      <c r="A257" s="25" t="s">
        <v>424</v>
      </c>
      <c r="B257" s="26" t="s">
        <v>425</v>
      </c>
      <c r="C257" s="27"/>
      <c r="D257" s="28"/>
      <c r="E257" s="29" t="n">
        <f aca="false">IF(OR(D257=0,C257=0),0,D257/C257)*100</f>
        <v>0</v>
      </c>
      <c r="F257" s="27"/>
      <c r="G257" s="28"/>
      <c r="H257" s="29" t="n">
        <f aca="false">IF(OR(G257=0,F257=0),0,G257/F257)*100</f>
        <v>0</v>
      </c>
      <c r="I257" s="27"/>
      <c r="J257" s="28"/>
      <c r="K257" s="29" t="n">
        <f aca="false">IF(OR(J257=0,I257=0),0,J257/I257)*100</f>
        <v>0</v>
      </c>
      <c r="L257" s="27"/>
      <c r="M257" s="28"/>
      <c r="N257" s="29" t="n">
        <f aca="false">IF(OR(M257=0,L257=0),0,M257/L257)*100</f>
        <v>0</v>
      </c>
      <c r="O257" s="27"/>
      <c r="P257" s="28"/>
      <c r="Q257" s="29" t="n">
        <f aca="false">IF(OR(P257=0,O257=0),0,P257/O257)*100</f>
        <v>0</v>
      </c>
      <c r="R257" s="24" t="n">
        <f aca="false">SUM(C257+F257+I257+L257+O257)</f>
        <v>0</v>
      </c>
      <c r="S257" s="24" t="n">
        <f aca="false">SUM(D257+G257+J257+M257+P257)</f>
        <v>0</v>
      </c>
    </row>
    <row r="258" customFormat="false" ht="12.75" hidden="true" customHeight="false" outlineLevel="0" collapsed="false">
      <c r="A258" s="25" t="s">
        <v>426</v>
      </c>
      <c r="B258" s="26" t="s">
        <v>401</v>
      </c>
      <c r="C258" s="27"/>
      <c r="D258" s="28"/>
      <c r="E258" s="29" t="n">
        <f aca="false">IF(OR(D258=0,C258=0),0,D258/C258)*100</f>
        <v>0</v>
      </c>
      <c r="F258" s="27"/>
      <c r="G258" s="28"/>
      <c r="H258" s="29" t="n">
        <f aca="false">IF(OR(G258=0,F258=0),0,G258/F258)*100</f>
        <v>0</v>
      </c>
      <c r="I258" s="27"/>
      <c r="J258" s="28"/>
      <c r="K258" s="29" t="n">
        <f aca="false">IF(OR(J258=0,I258=0),0,J258/I258)*100</f>
        <v>0</v>
      </c>
      <c r="L258" s="27"/>
      <c r="M258" s="28"/>
      <c r="N258" s="29" t="n">
        <f aca="false">IF(OR(M258=0,L258=0),0,M258/L258)*100</f>
        <v>0</v>
      </c>
      <c r="O258" s="27"/>
      <c r="P258" s="28"/>
      <c r="Q258" s="29" t="n">
        <f aca="false">IF(OR(P258=0,O258=0),0,P258/O258)*100</f>
        <v>0</v>
      </c>
      <c r="R258" s="24" t="n">
        <f aca="false">SUM(C258+F258+I258+L258+O258)</f>
        <v>0</v>
      </c>
      <c r="S258" s="24" t="n">
        <f aca="false">SUM(D258+G258+J258+M258+P258)</f>
        <v>0</v>
      </c>
    </row>
    <row r="259" customFormat="false" ht="12.75" hidden="true" customHeight="false" outlineLevel="0" collapsed="false">
      <c r="A259" s="25" t="s">
        <v>427</v>
      </c>
      <c r="B259" s="26" t="s">
        <v>405</v>
      </c>
      <c r="C259" s="27"/>
      <c r="D259" s="28"/>
      <c r="E259" s="29" t="n">
        <f aca="false">IF(OR(D259=0,C259=0),0,D259/C259)*100</f>
        <v>0</v>
      </c>
      <c r="F259" s="27"/>
      <c r="G259" s="28"/>
      <c r="H259" s="29" t="n">
        <f aca="false">IF(OR(G259=0,F259=0),0,G259/F259)*100</f>
        <v>0</v>
      </c>
      <c r="I259" s="27"/>
      <c r="J259" s="28"/>
      <c r="K259" s="29" t="n">
        <f aca="false">IF(OR(J259=0,I259=0),0,J259/I259)*100</f>
        <v>0</v>
      </c>
      <c r="L259" s="27"/>
      <c r="M259" s="28"/>
      <c r="N259" s="29" t="n">
        <f aca="false">IF(OR(M259=0,L259=0),0,M259/L259)*100</f>
        <v>0</v>
      </c>
      <c r="O259" s="27"/>
      <c r="P259" s="28"/>
      <c r="Q259" s="29" t="n">
        <f aca="false">IF(OR(P259=0,O259=0),0,P259/O259)*100</f>
        <v>0</v>
      </c>
      <c r="R259" s="24" t="n">
        <f aca="false">SUM(C259+F259+I259+L259+O259)</f>
        <v>0</v>
      </c>
      <c r="S259" s="24" t="n">
        <f aca="false">SUM(D259+G259+J259+M259+P259)</f>
        <v>0</v>
      </c>
    </row>
    <row r="260" customFormat="false" ht="12.75" hidden="false" customHeight="false" outlineLevel="0" collapsed="false">
      <c r="A260" s="25" t="s">
        <v>428</v>
      </c>
      <c r="B260" s="26" t="s">
        <v>429</v>
      </c>
      <c r="C260" s="27" t="n">
        <f aca="false">SUM(C261+C264+C312+C313+C314)</f>
        <v>234000</v>
      </c>
      <c r="D260" s="28" t="n">
        <f aca="false">SUM(D261+D264+D312+D313+D314)</f>
        <v>137136.9</v>
      </c>
      <c r="E260" s="29" t="n">
        <f aca="false">IF(OR(D260=0,C260=0),0,D260/C260)*100</f>
        <v>58.6055128205128</v>
      </c>
      <c r="F260" s="27" t="n">
        <f aca="false">SUM(F261+F264+F312+F313+F314)</f>
        <v>345600</v>
      </c>
      <c r="G260" s="28" t="n">
        <f aca="false">SUM(G261+G264+G312+G313+G314)</f>
        <v>121553.1</v>
      </c>
      <c r="H260" s="29" t="n">
        <f aca="false">IF(OR(G260=0,F260=0),0,G260/F260)*100</f>
        <v>35.1716145833333</v>
      </c>
      <c r="I260" s="27" t="n">
        <f aca="false">SUM(I261+I264+I312+I313+I314)</f>
        <v>1719479.8</v>
      </c>
      <c r="J260" s="28" t="n">
        <f aca="false">SUM(J261+J264+J312+J313+J314)</f>
        <v>1719153.3</v>
      </c>
      <c r="K260" s="29" t="n">
        <f aca="false">IF(OR(J260=0,I260=0),0,J260/I260)*100</f>
        <v>99.9810116990034</v>
      </c>
      <c r="L260" s="27" t="n">
        <f aca="false">SUM(L261+L264+L312+L313+L314)</f>
        <v>7595035</v>
      </c>
      <c r="M260" s="28" t="n">
        <f aca="false">SUM(M261+M264+M312+M313+M314)</f>
        <v>7564346.2</v>
      </c>
      <c r="N260" s="29" t="n">
        <f aca="false">IF(OR(M260=0,L260=0),0,M260/L260)*100</f>
        <v>99.5959360292612</v>
      </c>
      <c r="O260" s="27" t="n">
        <f aca="false">SUM(O261+O264+O312+O313+O314)</f>
        <v>5606858</v>
      </c>
      <c r="P260" s="28" t="n">
        <f aca="false">SUM(P261+P264+P312+P313+P314)</f>
        <v>4948820</v>
      </c>
      <c r="Q260" s="29" t="n">
        <f aca="false">IF(OR(P260=0,O260=0),0,P260/O260)*100</f>
        <v>88.2636942116244</v>
      </c>
      <c r="R260" s="24" t="n">
        <f aca="false">SUM(C260+F260+I260+L260+O260)</f>
        <v>15500972.8</v>
      </c>
      <c r="S260" s="24" t="n">
        <f aca="false">SUM(D260+G260+J260+M260+P260)</f>
        <v>14491009.5</v>
      </c>
    </row>
    <row r="261" customFormat="false" ht="12.75" hidden="false" customHeight="false" outlineLevel="0" collapsed="false">
      <c r="A261" s="25" t="s">
        <v>430</v>
      </c>
      <c r="B261" s="26" t="s">
        <v>431</v>
      </c>
      <c r="C261" s="27" t="n">
        <f aca="false">SUM(C262:C263)</f>
        <v>234000</v>
      </c>
      <c r="D261" s="28" t="n">
        <f aca="false">SUM(D262:D263)</f>
        <v>137136.9</v>
      </c>
      <c r="E261" s="29" t="n">
        <f aca="false">IF(OR(D261=0,C261=0),0,D261/C261)*100</f>
        <v>58.6055128205128</v>
      </c>
      <c r="F261" s="27" t="n">
        <f aca="false">SUM(F262:F263)</f>
        <v>345600</v>
      </c>
      <c r="G261" s="28" t="n">
        <f aca="false">SUM(G262:G263)</f>
        <v>121553.1</v>
      </c>
      <c r="H261" s="29" t="n">
        <f aca="false">IF(OR(G261=0,F261=0),0,G261/F261)*100</f>
        <v>35.1716145833333</v>
      </c>
      <c r="I261" s="27" t="n">
        <f aca="false">SUM(I262:I263)</f>
        <v>22890.8</v>
      </c>
      <c r="J261" s="28" t="n">
        <f aca="false">SUM(J262:J263)</f>
        <v>22564.3</v>
      </c>
      <c r="K261" s="29" t="n">
        <f aca="false">IF(OR(J261=0,I261=0),0,J261/I261)*100</f>
        <v>98.5736627815542</v>
      </c>
      <c r="L261" s="27" t="n">
        <f aca="false">SUM(L262:L263)</f>
        <v>120350</v>
      </c>
      <c r="M261" s="28" t="n">
        <f aca="false">SUM(M262:M263)</f>
        <v>89669.5</v>
      </c>
      <c r="N261" s="29" t="n">
        <f aca="false">IF(OR(M261=0,L261=0),0,M261/L261)*100</f>
        <v>74.507270461155</v>
      </c>
      <c r="O261" s="27" t="n">
        <f aca="false">SUM(O262:O263)</f>
        <v>909515.9</v>
      </c>
      <c r="P261" s="28" t="n">
        <f aca="false">SUM(P262:P263)</f>
        <v>683401</v>
      </c>
      <c r="Q261" s="29" t="n">
        <f aca="false">IF(OR(P261=0,O261=0),0,P261/O261)*100</f>
        <v>75.138983276708</v>
      </c>
      <c r="R261" s="24" t="n">
        <f aca="false">SUM(C261+F261+I261+L261+O261)</f>
        <v>1632356.7</v>
      </c>
      <c r="S261" s="24" t="n">
        <f aca="false">SUM(D261+G261+J261+M261+P261)</f>
        <v>1054324.8</v>
      </c>
    </row>
    <row r="262" customFormat="false" ht="12.75" hidden="false" customHeight="false" outlineLevel="0" collapsed="false">
      <c r="A262" s="30" t="s">
        <v>432</v>
      </c>
      <c r="B262" s="31" t="s">
        <v>433</v>
      </c>
      <c r="C262" s="32" t="n">
        <v>234000</v>
      </c>
      <c r="D262" s="33" t="n">
        <f aca="false">50986.2+86150.7</f>
        <v>137136.9</v>
      </c>
      <c r="E262" s="34" t="n">
        <f aca="false">IF(OR(D262=0,C262=0),0,D262/C262)*100</f>
        <v>58.6055128205128</v>
      </c>
      <c r="F262" s="32" t="n">
        <v>345600</v>
      </c>
      <c r="G262" s="33" t="n">
        <f aca="false">1448.4+120104.7</f>
        <v>121553.1</v>
      </c>
      <c r="H262" s="34" t="n">
        <f aca="false">IF(OR(G262=0,F262=0),0,G262/F262)*100</f>
        <v>35.1716145833333</v>
      </c>
      <c r="I262" s="32" t="n">
        <v>22890.8</v>
      </c>
      <c r="J262" s="33" t="n">
        <f aca="false">8552.9+14011.4</f>
        <v>22564.3</v>
      </c>
      <c r="K262" s="34" t="n">
        <f aca="false">IF(OR(J262=0,I262=0),0,J262/I262)*100</f>
        <v>98.5736627815542</v>
      </c>
      <c r="L262" s="32"/>
      <c r="M262" s="33"/>
      <c r="N262" s="34" t="n">
        <f aca="false">IF(OR(M262=0,L262=0),0,M262/L262)*100</f>
        <v>0</v>
      </c>
      <c r="O262" s="32" t="n">
        <f aca="false">611166.3+298349.6</f>
        <v>909515.9</v>
      </c>
      <c r="P262" s="33" t="n">
        <f aca="false">587303.9+96097.1</f>
        <v>683401</v>
      </c>
      <c r="Q262" s="34" t="n">
        <f aca="false">IF(OR(P262=0,O262=0),0,P262/O262)*100</f>
        <v>75.138983276708</v>
      </c>
      <c r="R262" s="24" t="n">
        <f aca="false">SUM(C262+F262+I262+L262+O262)</f>
        <v>1512006.7</v>
      </c>
      <c r="S262" s="24" t="n">
        <f aca="false">SUM(D262+G262+J262+M262+P262)</f>
        <v>964655.3</v>
      </c>
    </row>
    <row r="263" customFormat="false" ht="12.75" hidden="false" customHeight="false" outlineLevel="0" collapsed="false">
      <c r="A263" s="30" t="s">
        <v>434</v>
      </c>
      <c r="B263" s="31" t="s">
        <v>435</v>
      </c>
      <c r="C263" s="32"/>
      <c r="D263" s="33"/>
      <c r="E263" s="34" t="n">
        <f aca="false">IF(OR(D263=0,C263=0),0,D263/C263)*100</f>
        <v>0</v>
      </c>
      <c r="F263" s="32"/>
      <c r="G263" s="33"/>
      <c r="H263" s="34" t="n">
        <f aca="false">IF(OR(G263=0,F263=0),0,G263/F263)*100</f>
        <v>0</v>
      </c>
      <c r="I263" s="32"/>
      <c r="J263" s="33"/>
      <c r="K263" s="34" t="n">
        <f aca="false">IF(OR(J263=0,I263=0),0,J263/I263)*100</f>
        <v>0</v>
      </c>
      <c r="L263" s="32" t="n">
        <v>120350</v>
      </c>
      <c r="M263" s="33" t="n">
        <f aca="false">50583.7+39085.8</f>
        <v>89669.5</v>
      </c>
      <c r="N263" s="34" t="n">
        <f aca="false">IF(OR(M263=0,L263=0),0,M263/L263)*100</f>
        <v>74.507270461155</v>
      </c>
      <c r="O263" s="32"/>
      <c r="P263" s="33"/>
      <c r="Q263" s="34" t="n">
        <f aca="false">IF(OR(P263=0,O263=0),0,P263/O263)*100</f>
        <v>0</v>
      </c>
      <c r="R263" s="24" t="n">
        <f aca="false">SUM(C263+F263+I263+L263+O263)</f>
        <v>120350</v>
      </c>
      <c r="S263" s="24" t="n">
        <f aca="false">SUM(D263+G263+J263+M263+P263)</f>
        <v>89669.5</v>
      </c>
    </row>
    <row r="264" customFormat="false" ht="12.75" hidden="false" customHeight="false" outlineLevel="0" collapsed="false">
      <c r="A264" s="25" t="s">
        <v>436</v>
      </c>
      <c r="B264" s="26" t="s">
        <v>437</v>
      </c>
      <c r="C264" s="27" t="n">
        <f aca="false">SUM(C265:C311)</f>
        <v>0</v>
      </c>
      <c r="D264" s="28" t="n">
        <f aca="false">SUM(D265:D311)</f>
        <v>0</v>
      </c>
      <c r="E264" s="29" t="n">
        <f aca="false">IF(OR(D264=0,C264=0),0,D264/C264)*100</f>
        <v>0</v>
      </c>
      <c r="F264" s="27" t="n">
        <f aca="false">SUM(F265:F311)</f>
        <v>0</v>
      </c>
      <c r="G264" s="28" t="n">
        <f aca="false">SUM(G265:G311)</f>
        <v>0</v>
      </c>
      <c r="H264" s="29" t="n">
        <f aca="false">IF(OR(G264=0,F264=0),0,G264/F264)*100</f>
        <v>0</v>
      </c>
      <c r="I264" s="27" t="n">
        <f aca="false">SUM(I265:I311)</f>
        <v>1696589</v>
      </c>
      <c r="J264" s="28" t="n">
        <f aca="false">SUM(J265:J311)</f>
        <v>1696589</v>
      </c>
      <c r="K264" s="29" t="n">
        <f aca="false">IF(OR(J264=0,I264=0),0,J264/I264)*100</f>
        <v>100</v>
      </c>
      <c r="L264" s="27" t="n">
        <f aca="false">SUM(L265:L311)</f>
        <v>7474685</v>
      </c>
      <c r="M264" s="28" t="n">
        <f aca="false">SUM(M265:M311)</f>
        <v>7474676.7</v>
      </c>
      <c r="N264" s="29" t="n">
        <f aca="false">IF(OR(M264=0,L264=0),0,M264/L264)*100</f>
        <v>99.9998889585314</v>
      </c>
      <c r="O264" s="27" t="n">
        <f aca="false">SUM(O265:O311)</f>
        <v>4697342.1</v>
      </c>
      <c r="P264" s="28" t="n">
        <f aca="false">SUM(P265:P311)</f>
        <v>4265419</v>
      </c>
      <c r="Q264" s="29" t="n">
        <f aca="false">IF(OR(P264=0,O264=0),0,P264/O264)*100</f>
        <v>90.8049469081675</v>
      </c>
      <c r="R264" s="24" t="n">
        <f aca="false">SUM(C264+F264+I264+L264+O264)</f>
        <v>13868616.1</v>
      </c>
      <c r="S264" s="24" t="n">
        <f aca="false">SUM(D264+G264+J264+M264+P264)</f>
        <v>13436684.7</v>
      </c>
    </row>
    <row r="265" customFormat="false" ht="12.75" hidden="true" customHeight="false" outlineLevel="0" collapsed="false">
      <c r="A265" s="30" t="s">
        <v>438</v>
      </c>
      <c r="B265" s="31" t="s">
        <v>313</v>
      </c>
      <c r="C265" s="32"/>
      <c r="D265" s="33"/>
      <c r="E265" s="34" t="n">
        <f aca="false">IF(OR(D265=0,C265=0),0,D265/C265)*100</f>
        <v>0</v>
      </c>
      <c r="F265" s="32"/>
      <c r="G265" s="33"/>
      <c r="H265" s="34" t="n">
        <f aca="false">IF(OR(G265=0,F265=0),0,G265/F265)*100</f>
        <v>0</v>
      </c>
      <c r="I265" s="32"/>
      <c r="J265" s="33"/>
      <c r="K265" s="34" t="n">
        <f aca="false">IF(OR(J265=0,I265=0),0,J265/I265)*100</f>
        <v>0</v>
      </c>
      <c r="L265" s="32"/>
      <c r="M265" s="33"/>
      <c r="N265" s="34" t="n">
        <f aca="false">IF(OR(M265=0,L265=0),0,M265/L265)*100</f>
        <v>0</v>
      </c>
      <c r="O265" s="32"/>
      <c r="P265" s="33"/>
      <c r="Q265" s="34" t="n">
        <f aca="false">IF(OR(P265=0,O265=0),0,P265/O265)*100</f>
        <v>0</v>
      </c>
      <c r="R265" s="24" t="n">
        <f aca="false">SUM(C265+F265+I265+L265+O265)</f>
        <v>0</v>
      </c>
      <c r="S265" s="24" t="n">
        <f aca="false">SUM(D265+G265+J265+M265+P265)</f>
        <v>0</v>
      </c>
    </row>
    <row r="266" customFormat="false" ht="12.75" hidden="false" customHeight="false" outlineLevel="0" collapsed="false">
      <c r="A266" s="30" t="s">
        <v>439</v>
      </c>
      <c r="B266" s="31" t="s">
        <v>323</v>
      </c>
      <c r="C266" s="32"/>
      <c r="D266" s="33"/>
      <c r="E266" s="34" t="n">
        <f aca="false">IF(OR(D266=0,C266=0),0,D266/C266)*100</f>
        <v>0</v>
      </c>
      <c r="F266" s="32"/>
      <c r="G266" s="33"/>
      <c r="H266" s="34" t="n">
        <f aca="false">IF(OR(G266=0,F266=0),0,G266/F266)*100</f>
        <v>0</v>
      </c>
      <c r="I266" s="32" t="n">
        <v>419589</v>
      </c>
      <c r="J266" s="33" t="n">
        <f aca="false">319589+100000</f>
        <v>419589</v>
      </c>
      <c r="K266" s="34" t="n">
        <f aca="false">IF(OR(J266=0,I266=0),0,J266/I266)*100</f>
        <v>100</v>
      </c>
      <c r="L266" s="32" t="n">
        <v>752000</v>
      </c>
      <c r="M266" s="33" t="n">
        <v>752000</v>
      </c>
      <c r="N266" s="34" t="n">
        <f aca="false">IF(OR(M266=0,L266=0),0,M266/L266)*100</f>
        <v>100</v>
      </c>
      <c r="O266" s="32"/>
      <c r="P266" s="33"/>
      <c r="Q266" s="34" t="n">
        <f aca="false">IF(OR(P266=0,O266=0),0,P266/O266)*100</f>
        <v>0</v>
      </c>
      <c r="R266" s="24" t="n">
        <f aca="false">SUM(C266+F266+I266+L266+O266)</f>
        <v>1171589</v>
      </c>
      <c r="S266" s="24" t="n">
        <f aca="false">SUM(D266+G266+J266+M266+P266)</f>
        <v>1171589</v>
      </c>
    </row>
    <row r="267" customFormat="false" ht="12.75" hidden="false" customHeight="false" outlineLevel="0" collapsed="false">
      <c r="A267" s="30" t="s">
        <v>440</v>
      </c>
      <c r="B267" s="31" t="s">
        <v>317</v>
      </c>
      <c r="C267" s="32"/>
      <c r="D267" s="33"/>
      <c r="E267" s="34" t="n">
        <f aca="false">IF(OR(D267=0,C267=0),0,D267/C267)*100</f>
        <v>0</v>
      </c>
      <c r="F267" s="32"/>
      <c r="G267" s="33"/>
      <c r="H267" s="34" t="n">
        <f aca="false">IF(OR(G267=0,F267=0),0,G267/F267)*100</f>
        <v>0</v>
      </c>
      <c r="I267" s="32" t="n">
        <v>1277000</v>
      </c>
      <c r="J267" s="33" t="n">
        <v>1277000</v>
      </c>
      <c r="K267" s="34" t="n">
        <f aca="false">IF(OR(J267=0,I267=0),0,J267/I267)*100</f>
        <v>100</v>
      </c>
      <c r="L267" s="32" t="n">
        <v>6704685</v>
      </c>
      <c r="M267" s="33" t="n">
        <v>6704676.7</v>
      </c>
      <c r="N267" s="34" t="n">
        <f aca="false">IF(OR(M267=0,L267=0),0,M267/L267)*100</f>
        <v>99.9998762059664</v>
      </c>
      <c r="O267" s="32"/>
      <c r="P267" s="33"/>
      <c r="Q267" s="34" t="n">
        <f aca="false">IF(OR(P267=0,O267=0),0,P267/O267)*100</f>
        <v>0</v>
      </c>
      <c r="R267" s="24" t="n">
        <f aca="false">SUM(C267+F267+I267+L267+O267)</f>
        <v>7981685</v>
      </c>
      <c r="S267" s="24" t="n">
        <f aca="false">SUM(D267+G267+J267+M267+P267)</f>
        <v>7981676.7</v>
      </c>
    </row>
    <row r="268" customFormat="false" ht="12.75" hidden="true" customHeight="false" outlineLevel="0" collapsed="false">
      <c r="A268" s="30" t="s">
        <v>441</v>
      </c>
      <c r="B268" s="31" t="s">
        <v>333</v>
      </c>
      <c r="C268" s="32"/>
      <c r="D268" s="33"/>
      <c r="E268" s="34" t="n">
        <f aca="false">IF(OR(D268=0,C268=0),0,D268/C268)*100</f>
        <v>0</v>
      </c>
      <c r="F268" s="32"/>
      <c r="G268" s="33"/>
      <c r="H268" s="34" t="n">
        <f aca="false">IF(OR(G268=0,F268=0),0,G268/F268)*100</f>
        <v>0</v>
      </c>
      <c r="I268" s="32"/>
      <c r="J268" s="33"/>
      <c r="K268" s="34" t="n">
        <f aca="false">IF(OR(J268=0,I268=0),0,J268/I268)*100</f>
        <v>0</v>
      </c>
      <c r="L268" s="32"/>
      <c r="M268" s="33"/>
      <c r="N268" s="34" t="n">
        <f aca="false">IF(OR(M268=0,L268=0),0,M268/L268)*100</f>
        <v>0</v>
      </c>
      <c r="O268" s="32"/>
      <c r="P268" s="33"/>
      <c r="Q268" s="34" t="n">
        <f aca="false">IF(OR(P268=0,O268=0),0,P268/O268)*100</f>
        <v>0</v>
      </c>
      <c r="R268" s="24" t="n">
        <f aca="false">SUM(C268+F268+I268+L268+O268)</f>
        <v>0</v>
      </c>
      <c r="S268" s="24" t="n">
        <f aca="false">SUM(D268+G268+J268+M268+P268)</f>
        <v>0</v>
      </c>
    </row>
    <row r="269" customFormat="false" ht="12.75" hidden="true" customHeight="false" outlineLevel="0" collapsed="false">
      <c r="A269" s="30" t="s">
        <v>442</v>
      </c>
      <c r="B269" s="31" t="s">
        <v>319</v>
      </c>
      <c r="C269" s="32"/>
      <c r="D269" s="33"/>
      <c r="E269" s="34" t="n">
        <f aca="false">IF(OR(D269=0,C269=0),0,D269/C269)*100</f>
        <v>0</v>
      </c>
      <c r="F269" s="32"/>
      <c r="G269" s="33"/>
      <c r="H269" s="34" t="n">
        <f aca="false">IF(OR(G269=0,F269=0),0,G269/F269)*100</f>
        <v>0</v>
      </c>
      <c r="I269" s="32"/>
      <c r="J269" s="33"/>
      <c r="K269" s="34" t="n">
        <f aca="false">IF(OR(J269=0,I269=0),0,J269/I269)*100</f>
        <v>0</v>
      </c>
      <c r="L269" s="32"/>
      <c r="M269" s="33"/>
      <c r="N269" s="34" t="n">
        <f aca="false">IF(OR(M269=0,L269=0),0,M269/L269)*100</f>
        <v>0</v>
      </c>
      <c r="O269" s="32"/>
      <c r="P269" s="33"/>
      <c r="Q269" s="34" t="n">
        <f aca="false">IF(OR(P269=0,O269=0),0,P269/O269)*100</f>
        <v>0</v>
      </c>
      <c r="R269" s="24" t="n">
        <f aca="false">SUM(C269+F269+I269+L269+O269)</f>
        <v>0</v>
      </c>
      <c r="S269" s="24" t="n">
        <f aca="false">SUM(D269+G269+J269+M269+P269)</f>
        <v>0</v>
      </c>
    </row>
    <row r="270" customFormat="false" ht="12.75" hidden="true" customHeight="false" outlineLevel="0" collapsed="false">
      <c r="A270" s="30" t="s">
        <v>443</v>
      </c>
      <c r="B270" s="31" t="s">
        <v>321</v>
      </c>
      <c r="C270" s="32"/>
      <c r="D270" s="33"/>
      <c r="E270" s="34" t="n">
        <f aca="false">IF(OR(D270=0,C270=0),0,D270/C270)*100</f>
        <v>0</v>
      </c>
      <c r="F270" s="32"/>
      <c r="G270" s="33"/>
      <c r="H270" s="34" t="n">
        <f aca="false">IF(OR(G270=0,F270=0),0,G270/F270)*100</f>
        <v>0</v>
      </c>
      <c r="I270" s="32"/>
      <c r="J270" s="33"/>
      <c r="K270" s="34" t="n">
        <f aca="false">IF(OR(J270=0,I270=0),0,J270/I270)*100</f>
        <v>0</v>
      </c>
      <c r="L270" s="32"/>
      <c r="M270" s="33"/>
      <c r="N270" s="34" t="n">
        <f aca="false">IF(OR(M270=0,L270=0),0,M270/L270)*100</f>
        <v>0</v>
      </c>
      <c r="O270" s="32"/>
      <c r="P270" s="33"/>
      <c r="Q270" s="34" t="n">
        <f aca="false">IF(OR(P270=0,O270=0),0,P270/O270)*100</f>
        <v>0</v>
      </c>
      <c r="R270" s="24" t="n">
        <f aca="false">SUM(C270+F270+I270+L270+O270)</f>
        <v>0</v>
      </c>
      <c r="S270" s="24" t="n">
        <f aca="false">SUM(D270+G270+J270+M270+P270)</f>
        <v>0</v>
      </c>
    </row>
    <row r="271" customFormat="false" ht="12.75" hidden="true" customHeight="false" outlineLevel="0" collapsed="false">
      <c r="A271" s="30" t="s">
        <v>444</v>
      </c>
      <c r="B271" s="31" t="s">
        <v>445</v>
      </c>
      <c r="C271" s="32"/>
      <c r="D271" s="33"/>
      <c r="E271" s="34" t="n">
        <f aca="false">IF(OR(D271=0,C271=0),0,D271/C271)*100</f>
        <v>0</v>
      </c>
      <c r="F271" s="32"/>
      <c r="G271" s="33"/>
      <c r="H271" s="34" t="n">
        <f aca="false">IF(OR(G271=0,F271=0),0,G271/F271)*100</f>
        <v>0</v>
      </c>
      <c r="I271" s="32"/>
      <c r="J271" s="33"/>
      <c r="K271" s="34" t="n">
        <f aca="false">IF(OR(J271=0,I271=0),0,J271/I271)*100</f>
        <v>0</v>
      </c>
      <c r="L271" s="32"/>
      <c r="M271" s="33"/>
      <c r="N271" s="34" t="n">
        <f aca="false">IF(OR(M271=0,L271=0),0,M271/L271)*100</f>
        <v>0</v>
      </c>
      <c r="O271" s="32"/>
      <c r="P271" s="33"/>
      <c r="Q271" s="34" t="n">
        <f aca="false">IF(OR(P271=0,O271=0),0,P271/O271)*100</f>
        <v>0</v>
      </c>
      <c r="R271" s="24" t="n">
        <f aca="false">SUM(C271+F271+I271+L271+O271)</f>
        <v>0</v>
      </c>
      <c r="S271" s="24" t="n">
        <f aca="false">SUM(D271+G271+J271+M271+P271)</f>
        <v>0</v>
      </c>
    </row>
    <row r="272" customFormat="false" ht="12.75" hidden="true" customHeight="false" outlineLevel="0" collapsed="false">
      <c r="A272" s="30" t="s">
        <v>446</v>
      </c>
      <c r="B272" s="31" t="s">
        <v>447</v>
      </c>
      <c r="C272" s="32"/>
      <c r="D272" s="33"/>
      <c r="E272" s="34" t="n">
        <f aca="false">IF(OR(D272=0,C272=0),0,D272/C272)*100</f>
        <v>0</v>
      </c>
      <c r="F272" s="32"/>
      <c r="G272" s="33"/>
      <c r="H272" s="34" t="n">
        <f aca="false">IF(OR(G272=0,F272=0),0,G272/F272)*100</f>
        <v>0</v>
      </c>
      <c r="I272" s="32"/>
      <c r="J272" s="33"/>
      <c r="K272" s="34" t="n">
        <f aca="false">IF(OR(J272=0,I272=0),0,J272/I272)*100</f>
        <v>0</v>
      </c>
      <c r="L272" s="32"/>
      <c r="M272" s="33"/>
      <c r="N272" s="34" t="n">
        <f aca="false">IF(OR(M272=0,L272=0),0,M272/L272)*100</f>
        <v>0</v>
      </c>
      <c r="O272" s="32"/>
      <c r="P272" s="33"/>
      <c r="Q272" s="34" t="n">
        <f aca="false">IF(OR(P272=0,O272=0),0,P272/O272)*100</f>
        <v>0</v>
      </c>
      <c r="R272" s="24" t="n">
        <f aca="false">SUM(C272+F272+I272+L272+O272)</f>
        <v>0</v>
      </c>
      <c r="S272" s="24" t="n">
        <f aca="false">SUM(D272+G272+J272+M272+P272)</f>
        <v>0</v>
      </c>
    </row>
    <row r="273" customFormat="false" ht="12.75" hidden="true" customHeight="false" outlineLevel="0" collapsed="false">
      <c r="A273" s="30" t="s">
        <v>448</v>
      </c>
      <c r="B273" s="31" t="s">
        <v>449</v>
      </c>
      <c r="C273" s="32"/>
      <c r="D273" s="33"/>
      <c r="E273" s="34" t="n">
        <f aca="false">IF(OR(D273=0,C273=0),0,D273/C273)*100</f>
        <v>0</v>
      </c>
      <c r="F273" s="32"/>
      <c r="G273" s="33"/>
      <c r="H273" s="34" t="n">
        <f aca="false">IF(OR(G273=0,F273=0),0,G273/F273)*100</f>
        <v>0</v>
      </c>
      <c r="I273" s="32"/>
      <c r="J273" s="33"/>
      <c r="K273" s="34" t="n">
        <f aca="false">IF(OR(J273=0,I273=0),0,J273/I273)*100</f>
        <v>0</v>
      </c>
      <c r="L273" s="32"/>
      <c r="M273" s="33"/>
      <c r="N273" s="34" t="n">
        <f aca="false">IF(OR(M273=0,L273=0),0,M273/L273)*100</f>
        <v>0</v>
      </c>
      <c r="O273" s="32"/>
      <c r="P273" s="33"/>
      <c r="Q273" s="34" t="n">
        <f aca="false">IF(OR(P273=0,O273=0),0,P273/O273)*100</f>
        <v>0</v>
      </c>
      <c r="R273" s="24" t="n">
        <f aca="false">SUM(C273+F273+I273+L273+O273)</f>
        <v>0</v>
      </c>
      <c r="S273" s="24" t="n">
        <f aca="false">SUM(D273+G273+J273+M273+P273)</f>
        <v>0</v>
      </c>
    </row>
    <row r="274" customFormat="false" ht="12.75" hidden="true" customHeight="false" outlineLevel="0" collapsed="false">
      <c r="A274" s="30" t="s">
        <v>450</v>
      </c>
      <c r="B274" s="31" t="s">
        <v>451</v>
      </c>
      <c r="C274" s="32"/>
      <c r="D274" s="33"/>
      <c r="E274" s="34" t="n">
        <f aca="false">IF(OR(D274=0,C274=0),0,D274/C274)*100</f>
        <v>0</v>
      </c>
      <c r="F274" s="32"/>
      <c r="G274" s="33"/>
      <c r="H274" s="34" t="n">
        <f aca="false">IF(OR(G274=0,F274=0),0,G274/F274)*100</f>
        <v>0</v>
      </c>
      <c r="I274" s="32"/>
      <c r="J274" s="33"/>
      <c r="K274" s="34" t="n">
        <f aca="false">IF(OR(J274=0,I274=0),0,J274/I274)*100</f>
        <v>0</v>
      </c>
      <c r="L274" s="32"/>
      <c r="M274" s="33"/>
      <c r="N274" s="34" t="n">
        <f aca="false">IF(OR(M274=0,L274=0),0,M274/L274)*100</f>
        <v>0</v>
      </c>
      <c r="O274" s="32"/>
      <c r="P274" s="33"/>
      <c r="Q274" s="34" t="n">
        <f aca="false">IF(OR(P274=0,O274=0),0,P274/O274)*100</f>
        <v>0</v>
      </c>
      <c r="R274" s="24" t="n">
        <f aca="false">SUM(C274+F274+I274+L274+O274)</f>
        <v>0</v>
      </c>
      <c r="S274" s="24" t="n">
        <f aca="false">SUM(D274+G274+J274+M274+P274)</f>
        <v>0</v>
      </c>
    </row>
    <row r="275" customFormat="false" ht="12.75" hidden="true" customHeight="false" outlineLevel="0" collapsed="false">
      <c r="A275" s="30" t="s">
        <v>452</v>
      </c>
      <c r="B275" s="31" t="s">
        <v>453</v>
      </c>
      <c r="C275" s="32"/>
      <c r="D275" s="33"/>
      <c r="E275" s="34" t="n">
        <f aca="false">IF(OR(D275=0,C275=0),0,D275/C275)*100</f>
        <v>0</v>
      </c>
      <c r="F275" s="32"/>
      <c r="G275" s="33"/>
      <c r="H275" s="34" t="n">
        <f aca="false">IF(OR(G275=0,F275=0),0,G275/F275)*100</f>
        <v>0</v>
      </c>
      <c r="I275" s="32"/>
      <c r="J275" s="33"/>
      <c r="K275" s="34" t="n">
        <f aca="false">IF(OR(J275=0,I275=0),0,J275/I275)*100</f>
        <v>0</v>
      </c>
      <c r="L275" s="32"/>
      <c r="M275" s="33"/>
      <c r="N275" s="34" t="n">
        <f aca="false">IF(OR(M275=0,L275=0),0,M275/L275)*100</f>
        <v>0</v>
      </c>
      <c r="O275" s="32"/>
      <c r="P275" s="33"/>
      <c r="Q275" s="34" t="n">
        <f aca="false">IF(OR(P275=0,O275=0),0,P275/O275)*100</f>
        <v>0</v>
      </c>
      <c r="R275" s="24" t="n">
        <f aca="false">SUM(C275+F275+I275+L275+O275)</f>
        <v>0</v>
      </c>
      <c r="S275" s="24" t="n">
        <f aca="false">SUM(D275+G275+J275+M275+P275)</f>
        <v>0</v>
      </c>
    </row>
    <row r="276" customFormat="false" ht="12.75" hidden="true" customHeight="false" outlineLevel="0" collapsed="false">
      <c r="A276" s="30" t="s">
        <v>454</v>
      </c>
      <c r="B276" s="31" t="s">
        <v>347</v>
      </c>
      <c r="C276" s="32"/>
      <c r="D276" s="33"/>
      <c r="E276" s="34" t="n">
        <f aca="false">IF(OR(D276=0,C276=0),0,D276/C276)*100</f>
        <v>0</v>
      </c>
      <c r="F276" s="32"/>
      <c r="G276" s="33"/>
      <c r="H276" s="34" t="n">
        <f aca="false">IF(OR(G276=0,F276=0),0,G276/F276)*100</f>
        <v>0</v>
      </c>
      <c r="I276" s="32"/>
      <c r="J276" s="33"/>
      <c r="K276" s="34" t="n">
        <f aca="false">IF(OR(J276=0,I276=0),0,J276/I276)*100</f>
        <v>0</v>
      </c>
      <c r="L276" s="32"/>
      <c r="M276" s="33"/>
      <c r="N276" s="34" t="n">
        <f aca="false">IF(OR(M276=0,L276=0),0,M276/L276)*100</f>
        <v>0</v>
      </c>
      <c r="O276" s="32"/>
      <c r="P276" s="33"/>
      <c r="Q276" s="34" t="n">
        <f aca="false">IF(OR(P276=0,O276=0),0,P276/O276)*100</f>
        <v>0</v>
      </c>
      <c r="R276" s="24" t="n">
        <f aca="false">SUM(C276+F276+I276+L276+O276)</f>
        <v>0</v>
      </c>
      <c r="S276" s="24" t="n">
        <f aca="false">SUM(D276+G276+J276+M276+P276)</f>
        <v>0</v>
      </c>
    </row>
    <row r="277" customFormat="false" ht="12.75" hidden="true" customHeight="false" outlineLevel="0" collapsed="false">
      <c r="A277" s="30" t="s">
        <v>455</v>
      </c>
      <c r="B277" s="31" t="s">
        <v>355</v>
      </c>
      <c r="C277" s="32"/>
      <c r="D277" s="33"/>
      <c r="E277" s="34" t="n">
        <f aca="false">IF(OR(D277=0,C277=0),0,D277/C277)*100</f>
        <v>0</v>
      </c>
      <c r="F277" s="32"/>
      <c r="G277" s="33"/>
      <c r="H277" s="34" t="n">
        <f aca="false">IF(OR(G277=0,F277=0),0,G277/F277)*100</f>
        <v>0</v>
      </c>
      <c r="I277" s="32"/>
      <c r="J277" s="33"/>
      <c r="K277" s="34" t="n">
        <f aca="false">IF(OR(J277=0,I277=0),0,J277/I277)*100</f>
        <v>0</v>
      </c>
      <c r="L277" s="32"/>
      <c r="M277" s="33"/>
      <c r="N277" s="34" t="n">
        <f aca="false">IF(OR(M277=0,L277=0),0,M277/L277)*100</f>
        <v>0</v>
      </c>
      <c r="O277" s="32"/>
      <c r="P277" s="33"/>
      <c r="Q277" s="34" t="n">
        <f aca="false">IF(OR(P277=0,O277=0),0,P277/O277)*100</f>
        <v>0</v>
      </c>
      <c r="R277" s="24" t="n">
        <f aca="false">SUM(C277+F277+I277+L277+O277)</f>
        <v>0</v>
      </c>
      <c r="S277" s="24" t="n">
        <f aca="false">SUM(D277+G277+J277+M277+P277)</f>
        <v>0</v>
      </c>
    </row>
    <row r="278" customFormat="false" ht="12.75" hidden="true" customHeight="false" outlineLevel="0" collapsed="false">
      <c r="A278" s="30" t="s">
        <v>456</v>
      </c>
      <c r="B278" s="31" t="s">
        <v>457</v>
      </c>
      <c r="C278" s="32"/>
      <c r="D278" s="33"/>
      <c r="E278" s="34" t="n">
        <f aca="false">IF(OR(D278=0,C278=0),0,D278/C278)*100</f>
        <v>0</v>
      </c>
      <c r="F278" s="32"/>
      <c r="G278" s="33"/>
      <c r="H278" s="34" t="n">
        <f aca="false">IF(OR(G278=0,F278=0),0,G278/F278)*100</f>
        <v>0</v>
      </c>
      <c r="I278" s="32"/>
      <c r="J278" s="33"/>
      <c r="K278" s="34" t="n">
        <f aca="false">IF(OR(J278=0,I278=0),0,J278/I278)*100</f>
        <v>0</v>
      </c>
      <c r="L278" s="32"/>
      <c r="M278" s="33"/>
      <c r="N278" s="34" t="n">
        <f aca="false">IF(OR(M278=0,L278=0),0,M278/L278)*100</f>
        <v>0</v>
      </c>
      <c r="O278" s="32"/>
      <c r="P278" s="33"/>
      <c r="Q278" s="34" t="n">
        <f aca="false">IF(OR(P278=0,O278=0),0,P278/O278)*100</f>
        <v>0</v>
      </c>
      <c r="R278" s="24" t="n">
        <f aca="false">SUM(C278+F278+I278+L278+O278)</f>
        <v>0</v>
      </c>
      <c r="S278" s="24" t="n">
        <f aca="false">SUM(D278+G278+J278+M278+P278)</f>
        <v>0</v>
      </c>
    </row>
    <row r="279" customFormat="false" ht="12.75" hidden="true" customHeight="false" outlineLevel="0" collapsed="false">
      <c r="A279" s="30" t="s">
        <v>458</v>
      </c>
      <c r="B279" s="31" t="s">
        <v>343</v>
      </c>
      <c r="C279" s="32"/>
      <c r="D279" s="33"/>
      <c r="E279" s="34" t="n">
        <f aca="false">IF(OR(D279=0,C279=0),0,D279/C279)*100</f>
        <v>0</v>
      </c>
      <c r="F279" s="32"/>
      <c r="G279" s="33"/>
      <c r="H279" s="34" t="n">
        <f aca="false">IF(OR(G279=0,F279=0),0,G279/F279)*100</f>
        <v>0</v>
      </c>
      <c r="I279" s="32"/>
      <c r="J279" s="33"/>
      <c r="K279" s="34" t="n">
        <f aca="false">IF(OR(J279=0,I279=0),0,J279/I279)*100</f>
        <v>0</v>
      </c>
      <c r="L279" s="32"/>
      <c r="M279" s="33"/>
      <c r="N279" s="34" t="n">
        <f aca="false">IF(OR(M279=0,L279=0),0,M279/L279)*100</f>
        <v>0</v>
      </c>
      <c r="O279" s="32"/>
      <c r="P279" s="33"/>
      <c r="Q279" s="34" t="n">
        <f aca="false">IF(OR(P279=0,O279=0),0,P279/O279)*100</f>
        <v>0</v>
      </c>
      <c r="R279" s="24" t="n">
        <f aca="false">SUM(C279+F279+I279+L279+O279)</f>
        <v>0</v>
      </c>
      <c r="S279" s="24" t="n">
        <f aca="false">SUM(D279+G279+J279+M279+P279)</f>
        <v>0</v>
      </c>
    </row>
    <row r="280" customFormat="false" ht="12.75" hidden="true" customHeight="false" outlineLevel="0" collapsed="false">
      <c r="A280" s="30" t="s">
        <v>459</v>
      </c>
      <c r="B280" s="31" t="s">
        <v>357</v>
      </c>
      <c r="C280" s="32"/>
      <c r="D280" s="33"/>
      <c r="E280" s="34" t="n">
        <f aca="false">IF(OR(D280=0,C280=0),0,D280/C280)*100</f>
        <v>0</v>
      </c>
      <c r="F280" s="32"/>
      <c r="G280" s="33"/>
      <c r="H280" s="34" t="n">
        <f aca="false">IF(OR(G280=0,F280=0),0,G280/F280)*100</f>
        <v>0</v>
      </c>
      <c r="I280" s="32"/>
      <c r="J280" s="33"/>
      <c r="K280" s="34" t="n">
        <f aca="false">IF(OR(J280=0,I280=0),0,J280/I280)*100</f>
        <v>0</v>
      </c>
      <c r="L280" s="32"/>
      <c r="M280" s="33"/>
      <c r="N280" s="34" t="n">
        <f aca="false">IF(OR(M280=0,L280=0),0,M280/L280)*100</f>
        <v>0</v>
      </c>
      <c r="O280" s="32"/>
      <c r="P280" s="33"/>
      <c r="Q280" s="34" t="n">
        <f aca="false">IF(OR(P280=0,O280=0),0,P280/O280)*100</f>
        <v>0</v>
      </c>
      <c r="R280" s="24" t="n">
        <f aca="false">SUM(C280+F280+I280+L280+O280)</f>
        <v>0</v>
      </c>
      <c r="S280" s="24" t="n">
        <f aca="false">SUM(D280+G280+J280+M280+P280)</f>
        <v>0</v>
      </c>
    </row>
    <row r="281" customFormat="false" ht="12.75" hidden="true" customHeight="false" outlineLevel="0" collapsed="false">
      <c r="A281" s="30" t="s">
        <v>460</v>
      </c>
      <c r="B281" s="31" t="s">
        <v>461</v>
      </c>
      <c r="C281" s="32"/>
      <c r="D281" s="33"/>
      <c r="E281" s="34" t="n">
        <f aca="false">IF(OR(D281=0,C281=0),0,D281/C281)*100</f>
        <v>0</v>
      </c>
      <c r="F281" s="32"/>
      <c r="G281" s="33"/>
      <c r="H281" s="34" t="n">
        <f aca="false">IF(OR(G281=0,F281=0),0,G281/F281)*100</f>
        <v>0</v>
      </c>
      <c r="I281" s="32"/>
      <c r="J281" s="33"/>
      <c r="K281" s="34" t="n">
        <f aca="false">IF(OR(J281=0,I281=0),0,J281/I281)*100</f>
        <v>0</v>
      </c>
      <c r="L281" s="32"/>
      <c r="M281" s="33"/>
      <c r="N281" s="34" t="n">
        <f aca="false">IF(OR(M281=0,L281=0),0,M281/L281)*100</f>
        <v>0</v>
      </c>
      <c r="O281" s="32"/>
      <c r="P281" s="33"/>
      <c r="Q281" s="34" t="n">
        <f aca="false">IF(OR(P281=0,O281=0),0,P281/O281)*100</f>
        <v>0</v>
      </c>
      <c r="R281" s="24" t="n">
        <f aca="false">SUM(C281+F281+I281+L281+O281)</f>
        <v>0</v>
      </c>
      <c r="S281" s="24" t="n">
        <f aca="false">SUM(D281+G281+J281+M281+P281)</f>
        <v>0</v>
      </c>
    </row>
    <row r="282" customFormat="false" ht="12.75" hidden="true" customHeight="false" outlineLevel="0" collapsed="false">
      <c r="A282" s="30" t="s">
        <v>462</v>
      </c>
      <c r="B282" s="31" t="s">
        <v>369</v>
      </c>
      <c r="C282" s="32"/>
      <c r="D282" s="33"/>
      <c r="E282" s="34" t="n">
        <f aca="false">IF(OR(D282=0,C282=0),0,D282/C282)*100</f>
        <v>0</v>
      </c>
      <c r="F282" s="32"/>
      <c r="G282" s="33"/>
      <c r="H282" s="34" t="n">
        <f aca="false">IF(OR(G282=0,F282=0),0,G282/F282)*100</f>
        <v>0</v>
      </c>
      <c r="I282" s="32"/>
      <c r="J282" s="33"/>
      <c r="K282" s="34" t="n">
        <f aca="false">IF(OR(J282=0,I282=0),0,J282/I282)*100</f>
        <v>0</v>
      </c>
      <c r="L282" s="32"/>
      <c r="M282" s="33"/>
      <c r="N282" s="34" t="n">
        <f aca="false">IF(OR(M282=0,L282=0),0,M282/L282)*100</f>
        <v>0</v>
      </c>
      <c r="O282" s="32"/>
      <c r="P282" s="33"/>
      <c r="Q282" s="34" t="n">
        <f aca="false">IF(OR(P282=0,O282=0),0,P282/O282)*100</f>
        <v>0</v>
      </c>
      <c r="R282" s="24" t="n">
        <f aca="false">SUM(C282+F282+I282+L282+O282)</f>
        <v>0</v>
      </c>
      <c r="S282" s="24" t="n">
        <f aca="false">SUM(D282+G282+J282+M282+P282)</f>
        <v>0</v>
      </c>
    </row>
    <row r="283" customFormat="false" ht="12.75" hidden="true" customHeight="false" outlineLevel="0" collapsed="false">
      <c r="A283" s="30" t="s">
        <v>463</v>
      </c>
      <c r="B283" s="31" t="s">
        <v>373</v>
      </c>
      <c r="C283" s="32"/>
      <c r="D283" s="33"/>
      <c r="E283" s="34" t="n">
        <f aca="false">IF(OR(D283=0,C283=0),0,D283/C283)*100</f>
        <v>0</v>
      </c>
      <c r="F283" s="32"/>
      <c r="G283" s="33"/>
      <c r="H283" s="34" t="n">
        <f aca="false">IF(OR(G283=0,F283=0),0,G283/F283)*100</f>
        <v>0</v>
      </c>
      <c r="I283" s="32"/>
      <c r="J283" s="33"/>
      <c r="K283" s="34" t="n">
        <f aca="false">IF(OR(J283=0,I283=0),0,J283/I283)*100</f>
        <v>0</v>
      </c>
      <c r="L283" s="32"/>
      <c r="M283" s="33"/>
      <c r="N283" s="34" t="n">
        <f aca="false">IF(OR(M283=0,L283=0),0,M283/L283)*100</f>
        <v>0</v>
      </c>
      <c r="O283" s="32"/>
      <c r="P283" s="33"/>
      <c r="Q283" s="34" t="n">
        <f aca="false">IF(OR(P283=0,O283=0),0,P283/O283)*100</f>
        <v>0</v>
      </c>
      <c r="R283" s="24" t="n">
        <f aca="false">SUM(C283+F283+I283+L283+O283)</f>
        <v>0</v>
      </c>
      <c r="S283" s="24" t="n">
        <f aca="false">SUM(D283+G283+J283+M283+P283)</f>
        <v>0</v>
      </c>
    </row>
    <row r="284" customFormat="false" ht="12.75" hidden="true" customHeight="false" outlineLevel="0" collapsed="false">
      <c r="A284" s="30" t="s">
        <v>464</v>
      </c>
      <c r="B284" s="31" t="s">
        <v>379</v>
      </c>
      <c r="C284" s="32"/>
      <c r="D284" s="33"/>
      <c r="E284" s="34" t="n">
        <f aca="false">IF(OR(D284=0,C284=0),0,D284/C284)*100</f>
        <v>0</v>
      </c>
      <c r="F284" s="32"/>
      <c r="G284" s="33"/>
      <c r="H284" s="34" t="n">
        <f aca="false">IF(OR(G284=0,F284=0),0,G284/F284)*100</f>
        <v>0</v>
      </c>
      <c r="I284" s="32"/>
      <c r="J284" s="33"/>
      <c r="K284" s="34" t="n">
        <f aca="false">IF(OR(J284=0,I284=0),0,J284/I284)*100</f>
        <v>0</v>
      </c>
      <c r="L284" s="32"/>
      <c r="M284" s="33"/>
      <c r="N284" s="34" t="n">
        <f aca="false">IF(OR(M284=0,L284=0),0,M284/L284)*100</f>
        <v>0</v>
      </c>
      <c r="O284" s="32"/>
      <c r="P284" s="33"/>
      <c r="Q284" s="34" t="n">
        <f aca="false">IF(OR(P284=0,O284=0),0,P284/O284)*100</f>
        <v>0</v>
      </c>
      <c r="R284" s="24" t="n">
        <f aca="false">SUM(C284+F284+I284+L284+O284)</f>
        <v>0</v>
      </c>
      <c r="S284" s="24" t="n">
        <f aca="false">SUM(D284+G284+J284+M284+P284)</f>
        <v>0</v>
      </c>
    </row>
    <row r="285" customFormat="false" ht="12.75" hidden="true" customHeight="false" outlineLevel="0" collapsed="false">
      <c r="A285" s="30" t="s">
        <v>465</v>
      </c>
      <c r="B285" s="31" t="s">
        <v>331</v>
      </c>
      <c r="C285" s="32"/>
      <c r="D285" s="33"/>
      <c r="E285" s="34" t="n">
        <f aca="false">IF(OR(D285=0,C285=0),0,D285/C285)*100</f>
        <v>0</v>
      </c>
      <c r="F285" s="32"/>
      <c r="G285" s="33"/>
      <c r="H285" s="34" t="n">
        <f aca="false">IF(OR(G285=0,F285=0),0,G285/F285)*100</f>
        <v>0</v>
      </c>
      <c r="I285" s="32"/>
      <c r="J285" s="33"/>
      <c r="K285" s="34" t="n">
        <f aca="false">IF(OR(J285=0,I285=0),0,J285/I285)*100</f>
        <v>0</v>
      </c>
      <c r="L285" s="32"/>
      <c r="M285" s="33"/>
      <c r="N285" s="34" t="n">
        <f aca="false">IF(OR(M285=0,L285=0),0,M285/L285)*100</f>
        <v>0</v>
      </c>
      <c r="O285" s="32"/>
      <c r="P285" s="33"/>
      <c r="Q285" s="34" t="n">
        <f aca="false">IF(OR(P285=0,O285=0),0,P285/O285)*100</f>
        <v>0</v>
      </c>
      <c r="R285" s="24" t="n">
        <f aca="false">SUM(C285+F285+I285+L285+O285)</f>
        <v>0</v>
      </c>
      <c r="S285" s="24" t="n">
        <f aca="false">SUM(D285+G285+J285+M285+P285)</f>
        <v>0</v>
      </c>
    </row>
    <row r="286" customFormat="false" ht="12.75" hidden="true" customHeight="false" outlineLevel="0" collapsed="false">
      <c r="A286" s="30" t="s">
        <v>466</v>
      </c>
      <c r="B286" s="31" t="s">
        <v>351</v>
      </c>
      <c r="C286" s="32"/>
      <c r="D286" s="33"/>
      <c r="E286" s="34" t="n">
        <f aca="false">IF(OR(D286=0,C286=0),0,D286/C286)*100</f>
        <v>0</v>
      </c>
      <c r="F286" s="32"/>
      <c r="G286" s="33"/>
      <c r="H286" s="34" t="n">
        <f aca="false">IF(OR(G286=0,F286=0),0,G286/F286)*100</f>
        <v>0</v>
      </c>
      <c r="I286" s="32"/>
      <c r="J286" s="33"/>
      <c r="K286" s="34" t="n">
        <f aca="false">IF(OR(J286=0,I286=0),0,J286/I286)*100</f>
        <v>0</v>
      </c>
      <c r="L286" s="32"/>
      <c r="M286" s="33"/>
      <c r="N286" s="34" t="n">
        <f aca="false">IF(OR(M286=0,L286=0),0,M286/L286)*100</f>
        <v>0</v>
      </c>
      <c r="O286" s="32"/>
      <c r="P286" s="33"/>
      <c r="Q286" s="34" t="n">
        <f aca="false">IF(OR(P286=0,O286=0),0,P286/O286)*100</f>
        <v>0</v>
      </c>
      <c r="R286" s="24" t="n">
        <f aca="false">SUM(C286+F286+I286+L286+O286)</f>
        <v>0</v>
      </c>
      <c r="S286" s="24" t="n">
        <f aca="false">SUM(D286+G286+J286+M286+P286)</f>
        <v>0</v>
      </c>
    </row>
    <row r="287" customFormat="false" ht="12.75" hidden="true" customHeight="false" outlineLevel="0" collapsed="false">
      <c r="A287" s="30" t="s">
        <v>467</v>
      </c>
      <c r="B287" s="31" t="s">
        <v>468</v>
      </c>
      <c r="C287" s="32"/>
      <c r="D287" s="33"/>
      <c r="E287" s="34" t="n">
        <f aca="false">IF(OR(D287=0,C287=0),0,D287/C287)*100</f>
        <v>0</v>
      </c>
      <c r="F287" s="32"/>
      <c r="G287" s="33"/>
      <c r="H287" s="34" t="n">
        <f aca="false">IF(OR(G287=0,F287=0),0,G287/F287)*100</f>
        <v>0</v>
      </c>
      <c r="I287" s="32"/>
      <c r="J287" s="33"/>
      <c r="K287" s="34" t="n">
        <f aca="false">IF(OR(J287=0,I287=0),0,J287/I287)*100</f>
        <v>0</v>
      </c>
      <c r="L287" s="32"/>
      <c r="M287" s="33"/>
      <c r="N287" s="34" t="n">
        <f aca="false">IF(OR(M287=0,L287=0),0,M287/L287)*100</f>
        <v>0</v>
      </c>
      <c r="O287" s="32"/>
      <c r="P287" s="33"/>
      <c r="Q287" s="34" t="n">
        <f aca="false">IF(OR(P287=0,O287=0),0,P287/O287)*100</f>
        <v>0</v>
      </c>
      <c r="R287" s="24" t="n">
        <f aca="false">SUM(C287+F287+I287+L287+O287)</f>
        <v>0</v>
      </c>
      <c r="S287" s="24" t="n">
        <f aca="false">SUM(D287+G287+J287+M287+P287)</f>
        <v>0</v>
      </c>
    </row>
    <row r="288" customFormat="false" ht="12.75" hidden="true" customHeight="false" outlineLevel="0" collapsed="false">
      <c r="A288" s="30" t="s">
        <v>469</v>
      </c>
      <c r="B288" s="31" t="s">
        <v>363</v>
      </c>
      <c r="C288" s="32"/>
      <c r="D288" s="33"/>
      <c r="E288" s="34" t="n">
        <f aca="false">IF(OR(D288=0,C288=0),0,D288/C288)*100</f>
        <v>0</v>
      </c>
      <c r="F288" s="32"/>
      <c r="G288" s="33"/>
      <c r="H288" s="34" t="n">
        <f aca="false">IF(OR(G288=0,F288=0),0,G288/F288)*100</f>
        <v>0</v>
      </c>
      <c r="I288" s="32"/>
      <c r="J288" s="33"/>
      <c r="K288" s="34" t="n">
        <f aca="false">IF(OR(J288=0,I288=0),0,J288/I288)*100</f>
        <v>0</v>
      </c>
      <c r="L288" s="32"/>
      <c r="M288" s="33"/>
      <c r="N288" s="34" t="n">
        <f aca="false">IF(OR(M288=0,L288=0),0,M288/L288)*100</f>
        <v>0</v>
      </c>
      <c r="O288" s="32"/>
      <c r="P288" s="33"/>
      <c r="Q288" s="34" t="n">
        <f aca="false">IF(OR(P288=0,O288=0),0,P288/O288)*100</f>
        <v>0</v>
      </c>
      <c r="R288" s="24" t="n">
        <f aca="false">SUM(C288+F288+I288+L288+O288)</f>
        <v>0</v>
      </c>
      <c r="S288" s="24" t="n">
        <f aca="false">SUM(D288+G288+J288+M288+P288)</f>
        <v>0</v>
      </c>
    </row>
    <row r="289" customFormat="false" ht="12.75" hidden="true" customHeight="false" outlineLevel="0" collapsed="false">
      <c r="A289" s="30" t="s">
        <v>470</v>
      </c>
      <c r="B289" s="31" t="s">
        <v>393</v>
      </c>
      <c r="C289" s="32"/>
      <c r="D289" s="33"/>
      <c r="E289" s="34" t="n">
        <f aca="false">IF(OR(D289=0,C289=0),0,D289/C289)*100</f>
        <v>0</v>
      </c>
      <c r="F289" s="32"/>
      <c r="G289" s="33"/>
      <c r="H289" s="34" t="n">
        <f aca="false">IF(OR(G289=0,F289=0),0,G289/F289)*100</f>
        <v>0</v>
      </c>
      <c r="I289" s="32"/>
      <c r="J289" s="33"/>
      <c r="K289" s="34" t="n">
        <f aca="false">IF(OR(J289=0,I289=0),0,J289/I289)*100</f>
        <v>0</v>
      </c>
      <c r="L289" s="32"/>
      <c r="M289" s="33"/>
      <c r="N289" s="34" t="n">
        <f aca="false">IF(OR(M289=0,L289=0),0,M289/L289)*100</f>
        <v>0</v>
      </c>
      <c r="O289" s="32"/>
      <c r="P289" s="33"/>
      <c r="Q289" s="34" t="n">
        <f aca="false">IF(OR(P289=0,O289=0),0,P289/O289)*100</f>
        <v>0</v>
      </c>
      <c r="R289" s="24" t="n">
        <f aca="false">SUM(C289+F289+I289+L289+O289)</f>
        <v>0</v>
      </c>
      <c r="S289" s="24" t="n">
        <f aca="false">SUM(D289+G289+J289+M289+P289)</f>
        <v>0</v>
      </c>
    </row>
    <row r="290" customFormat="false" ht="12.75" hidden="true" customHeight="false" outlineLevel="0" collapsed="false">
      <c r="A290" s="30" t="s">
        <v>471</v>
      </c>
      <c r="B290" s="31" t="s">
        <v>472</v>
      </c>
      <c r="C290" s="32"/>
      <c r="D290" s="33"/>
      <c r="E290" s="34" t="n">
        <f aca="false">IF(OR(D290=0,C290=0),0,D290/C290)*100</f>
        <v>0</v>
      </c>
      <c r="F290" s="32"/>
      <c r="G290" s="33"/>
      <c r="H290" s="34" t="n">
        <f aca="false">IF(OR(G290=0,F290=0),0,G290/F290)*100</f>
        <v>0</v>
      </c>
      <c r="I290" s="32"/>
      <c r="J290" s="33"/>
      <c r="K290" s="34" t="n">
        <f aca="false">IF(OR(J290=0,I290=0),0,J290/I290)*100</f>
        <v>0</v>
      </c>
      <c r="L290" s="32"/>
      <c r="M290" s="33"/>
      <c r="N290" s="34" t="n">
        <f aca="false">IF(OR(M290=0,L290=0),0,M290/L290)*100</f>
        <v>0</v>
      </c>
      <c r="O290" s="32"/>
      <c r="P290" s="33"/>
      <c r="Q290" s="34" t="n">
        <f aca="false">IF(OR(P290=0,O290=0),0,P290/O290)*100</f>
        <v>0</v>
      </c>
      <c r="R290" s="24" t="n">
        <f aca="false">SUM(C290+F290+I290+L290+O290)</f>
        <v>0</v>
      </c>
      <c r="S290" s="24" t="n">
        <f aca="false">SUM(D290+G290+J290+M290+P290)</f>
        <v>0</v>
      </c>
    </row>
    <row r="291" customFormat="false" ht="12.75" hidden="true" customHeight="false" outlineLevel="0" collapsed="false">
      <c r="A291" s="30" t="s">
        <v>473</v>
      </c>
      <c r="B291" s="31" t="s">
        <v>474</v>
      </c>
      <c r="C291" s="32"/>
      <c r="D291" s="33"/>
      <c r="E291" s="34" t="n">
        <f aca="false">IF(OR(D291=0,C291=0),0,D291/C291)*100</f>
        <v>0</v>
      </c>
      <c r="F291" s="32"/>
      <c r="G291" s="33"/>
      <c r="H291" s="34" t="n">
        <f aca="false">IF(OR(G291=0,F291=0),0,G291/F291)*100</f>
        <v>0</v>
      </c>
      <c r="I291" s="32"/>
      <c r="J291" s="33"/>
      <c r="K291" s="34" t="n">
        <f aca="false">IF(OR(J291=0,I291=0),0,J291/I291)*100</f>
        <v>0</v>
      </c>
      <c r="L291" s="32"/>
      <c r="M291" s="33"/>
      <c r="N291" s="34" t="n">
        <f aca="false">IF(OR(M291=0,L291=0),0,M291/L291)*100</f>
        <v>0</v>
      </c>
      <c r="O291" s="32"/>
      <c r="P291" s="33"/>
      <c r="Q291" s="34" t="n">
        <f aca="false">IF(OR(P291=0,O291=0),0,P291/O291)*100</f>
        <v>0</v>
      </c>
      <c r="R291" s="24" t="n">
        <f aca="false">SUM(C291+F291+I291+L291+O291)</f>
        <v>0</v>
      </c>
      <c r="S291" s="24" t="n">
        <f aca="false">SUM(D291+G291+J291+M291+P291)</f>
        <v>0</v>
      </c>
    </row>
    <row r="292" customFormat="false" ht="12.75" hidden="true" customHeight="false" outlineLevel="0" collapsed="false">
      <c r="A292" s="30" t="s">
        <v>475</v>
      </c>
      <c r="B292" s="31" t="s">
        <v>476</v>
      </c>
      <c r="C292" s="32"/>
      <c r="D292" s="33"/>
      <c r="E292" s="34" t="n">
        <f aca="false">IF(OR(D292=0,C292=0),0,D292/C292)*100</f>
        <v>0</v>
      </c>
      <c r="F292" s="32"/>
      <c r="G292" s="33"/>
      <c r="H292" s="34" t="n">
        <f aca="false">IF(OR(G292=0,F292=0),0,G292/F292)*100</f>
        <v>0</v>
      </c>
      <c r="I292" s="32"/>
      <c r="J292" s="33"/>
      <c r="K292" s="34" t="n">
        <f aca="false">IF(OR(J292=0,I292=0),0,J292/I292)*100</f>
        <v>0</v>
      </c>
      <c r="L292" s="32"/>
      <c r="M292" s="33"/>
      <c r="N292" s="34" t="n">
        <f aca="false">IF(OR(M292=0,L292=0),0,M292/L292)*100</f>
        <v>0</v>
      </c>
      <c r="O292" s="32"/>
      <c r="P292" s="33"/>
      <c r="Q292" s="34" t="n">
        <f aca="false">IF(OR(P292=0,O292=0),0,P292/O292)*100</f>
        <v>0</v>
      </c>
      <c r="R292" s="24" t="n">
        <f aca="false">SUM(C292+F292+I292+L292+O292)</f>
        <v>0</v>
      </c>
      <c r="S292" s="24" t="n">
        <f aca="false">SUM(D292+G292+J292+M292+P292)</f>
        <v>0</v>
      </c>
    </row>
    <row r="293" customFormat="false" ht="12.75" hidden="true" customHeight="false" outlineLevel="0" collapsed="false">
      <c r="A293" s="30" t="s">
        <v>477</v>
      </c>
      <c r="B293" s="31" t="s">
        <v>478</v>
      </c>
      <c r="C293" s="32"/>
      <c r="D293" s="33"/>
      <c r="E293" s="34" t="n">
        <f aca="false">IF(OR(D293=0,C293=0),0,D293/C293)*100</f>
        <v>0</v>
      </c>
      <c r="F293" s="32"/>
      <c r="G293" s="33"/>
      <c r="H293" s="34" t="n">
        <f aca="false">IF(OR(G293=0,F293=0),0,G293/F293)*100</f>
        <v>0</v>
      </c>
      <c r="I293" s="32"/>
      <c r="J293" s="33"/>
      <c r="K293" s="34" t="n">
        <f aca="false">IF(OR(J293=0,I293=0),0,J293/I293)*100</f>
        <v>0</v>
      </c>
      <c r="L293" s="32"/>
      <c r="M293" s="33"/>
      <c r="N293" s="34" t="n">
        <f aca="false">IF(OR(M293=0,L293=0),0,M293/L293)*100</f>
        <v>0</v>
      </c>
      <c r="O293" s="32"/>
      <c r="P293" s="33"/>
      <c r="Q293" s="34" t="n">
        <f aca="false">IF(OR(P293=0,O293=0),0,P293/O293)*100</f>
        <v>0</v>
      </c>
      <c r="R293" s="24" t="n">
        <f aca="false">SUM(C293+F293+I293+L293+O293)</f>
        <v>0</v>
      </c>
      <c r="S293" s="24" t="n">
        <f aca="false">SUM(D293+G293+J293+M293+P293)</f>
        <v>0</v>
      </c>
    </row>
    <row r="294" customFormat="false" ht="12.75" hidden="true" customHeight="false" outlineLevel="0" collapsed="false">
      <c r="A294" s="30" t="s">
        <v>479</v>
      </c>
      <c r="B294" s="31" t="s">
        <v>480</v>
      </c>
      <c r="C294" s="32"/>
      <c r="D294" s="33"/>
      <c r="E294" s="34" t="n">
        <f aca="false">IF(OR(D294=0,C294=0),0,D294/C294)*100</f>
        <v>0</v>
      </c>
      <c r="F294" s="32"/>
      <c r="G294" s="33"/>
      <c r="H294" s="34" t="n">
        <f aca="false">IF(OR(G294=0,F294=0),0,G294/F294)*100</f>
        <v>0</v>
      </c>
      <c r="I294" s="32"/>
      <c r="J294" s="33"/>
      <c r="K294" s="34" t="n">
        <f aca="false">IF(OR(J294=0,I294=0),0,J294/I294)*100</f>
        <v>0</v>
      </c>
      <c r="L294" s="32"/>
      <c r="M294" s="33"/>
      <c r="N294" s="34" t="n">
        <f aca="false">IF(OR(M294=0,L294=0),0,M294/L294)*100</f>
        <v>0</v>
      </c>
      <c r="O294" s="32"/>
      <c r="P294" s="33"/>
      <c r="Q294" s="34" t="n">
        <f aca="false">IF(OR(P294=0,O294=0),0,P294/O294)*100</f>
        <v>0</v>
      </c>
      <c r="R294" s="24" t="n">
        <f aca="false">SUM(C294+F294+I294+L294+O294)</f>
        <v>0</v>
      </c>
      <c r="S294" s="24" t="n">
        <f aca="false">SUM(D294+G294+J294+M294+P294)</f>
        <v>0</v>
      </c>
    </row>
    <row r="295" customFormat="false" ht="12.75" hidden="true" customHeight="false" outlineLevel="0" collapsed="false">
      <c r="A295" s="30" t="s">
        <v>481</v>
      </c>
      <c r="B295" s="31" t="s">
        <v>482</v>
      </c>
      <c r="C295" s="32"/>
      <c r="D295" s="33"/>
      <c r="E295" s="34" t="n">
        <f aca="false">IF(OR(D295=0,C295=0),0,D295/C295)*100</f>
        <v>0</v>
      </c>
      <c r="F295" s="32"/>
      <c r="G295" s="33"/>
      <c r="H295" s="34" t="n">
        <f aca="false">IF(OR(G295=0,F295=0),0,G295/F295)*100</f>
        <v>0</v>
      </c>
      <c r="I295" s="32"/>
      <c r="J295" s="33"/>
      <c r="K295" s="34" t="n">
        <f aca="false">IF(OR(J295=0,I295=0),0,J295/I295)*100</f>
        <v>0</v>
      </c>
      <c r="L295" s="32"/>
      <c r="M295" s="33"/>
      <c r="N295" s="34" t="n">
        <f aca="false">IF(OR(M295=0,L295=0),0,M295/L295)*100</f>
        <v>0</v>
      </c>
      <c r="O295" s="32"/>
      <c r="P295" s="33"/>
      <c r="Q295" s="34" t="n">
        <f aca="false">IF(OR(P295=0,O295=0),0,P295/O295)*100</f>
        <v>0</v>
      </c>
      <c r="R295" s="24" t="n">
        <f aca="false">SUM(C295+F295+I295+L295+O295)</f>
        <v>0</v>
      </c>
      <c r="S295" s="24" t="n">
        <f aca="false">SUM(D295+G295+J295+M295+P295)</f>
        <v>0</v>
      </c>
    </row>
    <row r="296" customFormat="false" ht="12.75" hidden="true" customHeight="false" outlineLevel="0" collapsed="false">
      <c r="A296" s="30" t="s">
        <v>483</v>
      </c>
      <c r="B296" s="31" t="s">
        <v>484</v>
      </c>
      <c r="C296" s="32"/>
      <c r="D296" s="33"/>
      <c r="E296" s="34" t="n">
        <f aca="false">IF(OR(D296=0,C296=0),0,D296/C296)*100</f>
        <v>0</v>
      </c>
      <c r="F296" s="32"/>
      <c r="G296" s="33"/>
      <c r="H296" s="34" t="n">
        <f aca="false">IF(OR(G296=0,F296=0),0,G296/F296)*100</f>
        <v>0</v>
      </c>
      <c r="I296" s="32"/>
      <c r="J296" s="33"/>
      <c r="K296" s="34" t="n">
        <f aca="false">IF(OR(J296=0,I296=0),0,J296/I296)*100</f>
        <v>0</v>
      </c>
      <c r="L296" s="32"/>
      <c r="M296" s="33"/>
      <c r="N296" s="34" t="n">
        <f aca="false">IF(OR(M296=0,L296=0),0,M296/L296)*100</f>
        <v>0</v>
      </c>
      <c r="O296" s="32"/>
      <c r="P296" s="33"/>
      <c r="Q296" s="34" t="n">
        <f aca="false">IF(OR(P296=0,O296=0),0,P296/O296)*100</f>
        <v>0</v>
      </c>
      <c r="R296" s="24" t="n">
        <f aca="false">SUM(C296+F296+I296+L296+O296)</f>
        <v>0</v>
      </c>
      <c r="S296" s="24" t="n">
        <f aca="false">SUM(D296+G296+J296+M296+P296)</f>
        <v>0</v>
      </c>
    </row>
    <row r="297" customFormat="false" ht="12.75" hidden="true" customHeight="false" outlineLevel="0" collapsed="false">
      <c r="A297" s="30" t="s">
        <v>485</v>
      </c>
      <c r="B297" s="31" t="s">
        <v>486</v>
      </c>
      <c r="C297" s="32"/>
      <c r="D297" s="33"/>
      <c r="E297" s="34" t="n">
        <f aca="false">IF(OR(D297=0,C297=0),0,D297/C297)*100</f>
        <v>0</v>
      </c>
      <c r="F297" s="32"/>
      <c r="G297" s="33"/>
      <c r="H297" s="34" t="n">
        <f aca="false">IF(OR(G297=0,F297=0),0,G297/F297)*100</f>
        <v>0</v>
      </c>
      <c r="I297" s="32"/>
      <c r="J297" s="33"/>
      <c r="K297" s="34" t="n">
        <f aca="false">IF(OR(J297=0,I297=0),0,J297/I297)*100</f>
        <v>0</v>
      </c>
      <c r="L297" s="32"/>
      <c r="M297" s="33"/>
      <c r="N297" s="34" t="n">
        <f aca="false">IF(OR(M297=0,L297=0),0,M297/L297)*100</f>
        <v>0</v>
      </c>
      <c r="O297" s="32"/>
      <c r="P297" s="33"/>
      <c r="Q297" s="34" t="n">
        <f aca="false">IF(OR(P297=0,O297=0),0,P297/O297)*100</f>
        <v>0</v>
      </c>
      <c r="R297" s="24" t="n">
        <f aca="false">SUM(C297+F297+I297+L297+O297)</f>
        <v>0</v>
      </c>
      <c r="S297" s="24" t="n">
        <f aca="false">SUM(D297+G297+J297+M297+P297)</f>
        <v>0</v>
      </c>
    </row>
    <row r="298" customFormat="false" ht="12.75" hidden="true" customHeight="false" outlineLevel="0" collapsed="false">
      <c r="A298" s="30" t="s">
        <v>487</v>
      </c>
      <c r="B298" s="31" t="s">
        <v>488</v>
      </c>
      <c r="C298" s="32"/>
      <c r="D298" s="33"/>
      <c r="E298" s="34" t="n">
        <f aca="false">IF(OR(D298=0,C298=0),0,D298/C298)*100</f>
        <v>0</v>
      </c>
      <c r="F298" s="32"/>
      <c r="G298" s="33"/>
      <c r="H298" s="34" t="n">
        <f aca="false">IF(OR(G298=0,F298=0),0,G298/F298)*100</f>
        <v>0</v>
      </c>
      <c r="I298" s="32"/>
      <c r="J298" s="33"/>
      <c r="K298" s="34" t="n">
        <f aca="false">IF(OR(J298=0,I298=0),0,J298/I298)*100</f>
        <v>0</v>
      </c>
      <c r="L298" s="32"/>
      <c r="M298" s="33"/>
      <c r="N298" s="34" t="n">
        <f aca="false">IF(OR(M298=0,L298=0),0,M298/L298)*100</f>
        <v>0</v>
      </c>
      <c r="O298" s="32"/>
      <c r="P298" s="33"/>
      <c r="Q298" s="34" t="n">
        <f aca="false">IF(OR(P298=0,O298=0),0,P298/O298)*100</f>
        <v>0</v>
      </c>
      <c r="R298" s="24" t="n">
        <f aca="false">SUM(C298+F298+I298+L298+O298)</f>
        <v>0</v>
      </c>
      <c r="S298" s="24" t="n">
        <f aca="false">SUM(D298+G298+J298+M298+P298)</f>
        <v>0</v>
      </c>
    </row>
    <row r="299" customFormat="false" ht="12.75" hidden="false" customHeight="false" outlineLevel="0" collapsed="false">
      <c r="A299" s="30" t="s">
        <v>489</v>
      </c>
      <c r="B299" s="31" t="s">
        <v>490</v>
      </c>
      <c r="C299" s="32"/>
      <c r="D299" s="33"/>
      <c r="E299" s="34" t="n">
        <f aca="false">IF(OR(D299=0,C299=0),0,D299/C299)*100</f>
        <v>0</v>
      </c>
      <c r="F299" s="32"/>
      <c r="G299" s="33"/>
      <c r="H299" s="34" t="n">
        <f aca="false">IF(OR(G299=0,F299=0),0,G299/F299)*100</f>
        <v>0</v>
      </c>
      <c r="I299" s="32"/>
      <c r="J299" s="33"/>
      <c r="K299" s="34" t="n">
        <f aca="false">IF(OR(J299=0,I299=0),0,J299/I299)*100</f>
        <v>0</v>
      </c>
      <c r="L299" s="32"/>
      <c r="M299" s="33"/>
      <c r="N299" s="34" t="n">
        <f aca="false">IF(OR(M299=0,L299=0),0,M299/L299)*100</f>
        <v>0</v>
      </c>
      <c r="O299" s="32" t="n">
        <v>1658342.1</v>
      </c>
      <c r="P299" s="33" t="n">
        <v>1226419</v>
      </c>
      <c r="Q299" s="34" t="n">
        <f aca="false">IF(OR(P299=0,O299=0),0,P299/O299)*100</f>
        <v>73.9545236172922</v>
      </c>
      <c r="R299" s="24" t="n">
        <f aca="false">SUM(C299+F299+I299+L299+O299)</f>
        <v>1658342.1</v>
      </c>
      <c r="S299" s="24" t="n">
        <f aca="false">SUM(D299+G299+J299+M299+P299)</f>
        <v>1226419</v>
      </c>
    </row>
    <row r="300" customFormat="false" ht="12.75" hidden="true" customHeight="false" outlineLevel="0" collapsed="false">
      <c r="A300" s="30" t="s">
        <v>491</v>
      </c>
      <c r="B300" s="31" t="s">
        <v>492</v>
      </c>
      <c r="C300" s="32"/>
      <c r="D300" s="33"/>
      <c r="E300" s="34" t="n">
        <f aca="false">IF(OR(D300=0,C300=0),0,D300/C300)*100</f>
        <v>0</v>
      </c>
      <c r="F300" s="32"/>
      <c r="G300" s="33"/>
      <c r="H300" s="34" t="n">
        <f aca="false">IF(OR(G300=0,F300=0),0,G300/F300)*100</f>
        <v>0</v>
      </c>
      <c r="I300" s="32"/>
      <c r="J300" s="33"/>
      <c r="K300" s="34" t="n">
        <f aca="false">IF(OR(J300=0,I300=0),0,J300/I300)*100</f>
        <v>0</v>
      </c>
      <c r="L300" s="32"/>
      <c r="M300" s="33"/>
      <c r="N300" s="34" t="n">
        <f aca="false">IF(OR(M300=0,L300=0),0,M300/L300)*100</f>
        <v>0</v>
      </c>
      <c r="O300" s="32"/>
      <c r="P300" s="33"/>
      <c r="Q300" s="34" t="n">
        <f aca="false">IF(OR(P300=0,O300=0),0,P300/O300)*100</f>
        <v>0</v>
      </c>
      <c r="R300" s="24" t="n">
        <f aca="false">SUM(C300+F300+I300+L300+O300)</f>
        <v>0</v>
      </c>
      <c r="S300" s="24" t="n">
        <f aca="false">SUM(D300+G300+J300+M300+P300)</f>
        <v>0</v>
      </c>
    </row>
    <row r="301" customFormat="false" ht="12.75" hidden="true" customHeight="false" outlineLevel="0" collapsed="false">
      <c r="A301" s="30" t="s">
        <v>493</v>
      </c>
      <c r="B301" s="31" t="s">
        <v>494</v>
      </c>
      <c r="C301" s="32"/>
      <c r="D301" s="33"/>
      <c r="E301" s="34" t="n">
        <f aca="false">IF(OR(D301=0,C301=0),0,D301/C301)*100</f>
        <v>0</v>
      </c>
      <c r="F301" s="32"/>
      <c r="G301" s="33"/>
      <c r="H301" s="34" t="n">
        <f aca="false">IF(OR(G301=0,F301=0),0,G301/F301)*100</f>
        <v>0</v>
      </c>
      <c r="I301" s="32"/>
      <c r="J301" s="33"/>
      <c r="K301" s="34" t="n">
        <f aca="false">IF(OR(J301=0,I301=0),0,J301/I301)*100</f>
        <v>0</v>
      </c>
      <c r="L301" s="32"/>
      <c r="M301" s="33"/>
      <c r="N301" s="34" t="n">
        <f aca="false">IF(OR(M301=0,L301=0),0,M301/L301)*100</f>
        <v>0</v>
      </c>
      <c r="O301" s="32"/>
      <c r="P301" s="33"/>
      <c r="Q301" s="34" t="n">
        <f aca="false">IF(OR(P301=0,O301=0),0,P301/O301)*100</f>
        <v>0</v>
      </c>
      <c r="R301" s="24" t="n">
        <f aca="false">SUM(C301+F301+I301+L301+O301)</f>
        <v>0</v>
      </c>
      <c r="S301" s="24" t="n">
        <f aca="false">SUM(D301+G301+J301+M301+P301)</f>
        <v>0</v>
      </c>
    </row>
    <row r="302" customFormat="false" ht="12.75" hidden="true" customHeight="false" outlineLevel="0" collapsed="false">
      <c r="A302" s="30" t="s">
        <v>495</v>
      </c>
      <c r="B302" s="31" t="s">
        <v>496</v>
      </c>
      <c r="C302" s="32"/>
      <c r="D302" s="33"/>
      <c r="E302" s="34" t="n">
        <f aca="false">IF(OR(D302=0,C302=0),0,D302/C302)*100</f>
        <v>0</v>
      </c>
      <c r="F302" s="32"/>
      <c r="G302" s="33"/>
      <c r="H302" s="34" t="n">
        <f aca="false">IF(OR(G302=0,F302=0),0,G302/F302)*100</f>
        <v>0</v>
      </c>
      <c r="I302" s="32"/>
      <c r="J302" s="33"/>
      <c r="K302" s="34" t="n">
        <f aca="false">IF(OR(J302=0,I302=0),0,J302/I302)*100</f>
        <v>0</v>
      </c>
      <c r="L302" s="32"/>
      <c r="M302" s="33"/>
      <c r="N302" s="34" t="n">
        <f aca="false">IF(OR(M302=0,L302=0),0,M302/L302)*100</f>
        <v>0</v>
      </c>
      <c r="O302" s="32"/>
      <c r="P302" s="33"/>
      <c r="Q302" s="34" t="n">
        <f aca="false">IF(OR(P302=0,O302=0),0,P302/O302)*100</f>
        <v>0</v>
      </c>
      <c r="R302" s="24" t="n">
        <f aca="false">SUM(C302+F302+I302+L302+O302)</f>
        <v>0</v>
      </c>
      <c r="S302" s="24" t="n">
        <f aca="false">SUM(D302+G302+J302+M302+P302)</f>
        <v>0</v>
      </c>
    </row>
    <row r="303" customFormat="false" ht="12.75" hidden="true" customHeight="false" outlineLevel="0" collapsed="false">
      <c r="A303" s="30" t="s">
        <v>497</v>
      </c>
      <c r="B303" s="31" t="s">
        <v>498</v>
      </c>
      <c r="C303" s="32"/>
      <c r="D303" s="33"/>
      <c r="E303" s="34" t="n">
        <f aca="false">IF(OR(D303=0,C303=0),0,D303/C303)*100</f>
        <v>0</v>
      </c>
      <c r="F303" s="32"/>
      <c r="G303" s="33"/>
      <c r="H303" s="34" t="n">
        <f aca="false">IF(OR(G303=0,F303=0),0,G303/F303)*100</f>
        <v>0</v>
      </c>
      <c r="I303" s="32"/>
      <c r="J303" s="33"/>
      <c r="K303" s="34" t="n">
        <f aca="false">IF(OR(J303=0,I303=0),0,J303/I303)*100</f>
        <v>0</v>
      </c>
      <c r="L303" s="32"/>
      <c r="M303" s="33"/>
      <c r="N303" s="34" t="n">
        <f aca="false">IF(OR(M303=0,L303=0),0,M303/L303)*100</f>
        <v>0</v>
      </c>
      <c r="O303" s="32"/>
      <c r="P303" s="33"/>
      <c r="Q303" s="34" t="n">
        <f aca="false">IF(OR(P303=0,O303=0),0,P303/O303)*100</f>
        <v>0</v>
      </c>
      <c r="R303" s="24" t="n">
        <f aca="false">SUM(C303+F303+I303+L303+O303)</f>
        <v>0</v>
      </c>
      <c r="S303" s="24" t="n">
        <f aca="false">SUM(D303+G303+J303+M303+P303)</f>
        <v>0</v>
      </c>
    </row>
    <row r="304" customFormat="false" ht="12.75" hidden="true" customHeight="false" outlineLevel="0" collapsed="false">
      <c r="A304" s="30" t="s">
        <v>499</v>
      </c>
      <c r="B304" s="31" t="s">
        <v>500</v>
      </c>
      <c r="C304" s="32"/>
      <c r="D304" s="33"/>
      <c r="E304" s="34" t="n">
        <f aca="false">IF(OR(D304=0,C304=0),0,D304/C304)*100</f>
        <v>0</v>
      </c>
      <c r="F304" s="32"/>
      <c r="G304" s="33"/>
      <c r="H304" s="34" t="n">
        <f aca="false">IF(OR(G304=0,F304=0),0,G304/F304)*100</f>
        <v>0</v>
      </c>
      <c r="I304" s="32"/>
      <c r="J304" s="33"/>
      <c r="K304" s="34" t="n">
        <f aca="false">IF(OR(J304=0,I304=0),0,J304/I304)*100</f>
        <v>0</v>
      </c>
      <c r="L304" s="32"/>
      <c r="M304" s="33"/>
      <c r="N304" s="34" t="n">
        <f aca="false">IF(OR(M304=0,L304=0),0,M304/L304)*100</f>
        <v>0</v>
      </c>
      <c r="O304" s="32"/>
      <c r="P304" s="33"/>
      <c r="Q304" s="34" t="n">
        <f aca="false">IF(OR(P304=0,O304=0),0,P304/O304)*100</f>
        <v>0</v>
      </c>
      <c r="R304" s="24" t="n">
        <f aca="false">SUM(C304+F304+I304+L304+O304)</f>
        <v>0</v>
      </c>
      <c r="S304" s="24" t="n">
        <f aca="false">SUM(D304+G304+J304+M304+P304)</f>
        <v>0</v>
      </c>
    </row>
    <row r="305" customFormat="false" ht="12.75" hidden="true" customHeight="false" outlineLevel="0" collapsed="false">
      <c r="A305" s="30" t="s">
        <v>501</v>
      </c>
      <c r="B305" s="31" t="s">
        <v>502</v>
      </c>
      <c r="C305" s="32"/>
      <c r="D305" s="33"/>
      <c r="E305" s="34" t="n">
        <f aca="false">IF(OR(D305=0,C305=0),0,D305/C305)*100</f>
        <v>0</v>
      </c>
      <c r="F305" s="32"/>
      <c r="G305" s="33"/>
      <c r="H305" s="34" t="n">
        <f aca="false">IF(OR(G305=0,F305=0),0,G305/F305)*100</f>
        <v>0</v>
      </c>
      <c r="I305" s="32"/>
      <c r="J305" s="33"/>
      <c r="K305" s="34" t="n">
        <f aca="false">IF(OR(J305=0,I305=0),0,J305/I305)*100</f>
        <v>0</v>
      </c>
      <c r="L305" s="32"/>
      <c r="M305" s="33"/>
      <c r="N305" s="34" t="n">
        <f aca="false">IF(OR(M305=0,L305=0),0,M305/L305)*100</f>
        <v>0</v>
      </c>
      <c r="O305" s="32"/>
      <c r="P305" s="33"/>
      <c r="Q305" s="34" t="n">
        <f aca="false">IF(OR(P305=0,O305=0),0,P305/O305)*100</f>
        <v>0</v>
      </c>
      <c r="R305" s="24" t="n">
        <f aca="false">SUM(C305+F305+I305+L305+O305)</f>
        <v>0</v>
      </c>
      <c r="S305" s="24" t="n">
        <f aca="false">SUM(D305+G305+J305+M305+P305)</f>
        <v>0</v>
      </c>
    </row>
    <row r="306" customFormat="false" ht="12.75" hidden="true" customHeight="false" outlineLevel="0" collapsed="false">
      <c r="A306" s="30" t="s">
        <v>503</v>
      </c>
      <c r="B306" s="31" t="s">
        <v>504</v>
      </c>
      <c r="C306" s="32"/>
      <c r="D306" s="33"/>
      <c r="E306" s="34" t="n">
        <f aca="false">IF(OR(D306=0,C306=0),0,D306/C306)*100</f>
        <v>0</v>
      </c>
      <c r="F306" s="32"/>
      <c r="G306" s="33"/>
      <c r="H306" s="34" t="n">
        <f aca="false">IF(OR(G306=0,F306=0),0,G306/F306)*100</f>
        <v>0</v>
      </c>
      <c r="I306" s="32"/>
      <c r="J306" s="33"/>
      <c r="K306" s="34" t="n">
        <f aca="false">IF(OR(J306=0,I306=0),0,J306/I306)*100</f>
        <v>0</v>
      </c>
      <c r="L306" s="32"/>
      <c r="M306" s="33"/>
      <c r="N306" s="34" t="n">
        <f aca="false">IF(OR(M306=0,L306=0),0,M306/L306)*100</f>
        <v>0</v>
      </c>
      <c r="O306" s="32"/>
      <c r="P306" s="33"/>
      <c r="Q306" s="34" t="n">
        <f aca="false">IF(OR(P306=0,O306=0),0,P306/O306)*100</f>
        <v>0</v>
      </c>
      <c r="R306" s="24" t="n">
        <f aca="false">SUM(C306+F306+I306+L306+O306)</f>
        <v>0</v>
      </c>
      <c r="S306" s="24" t="n">
        <f aca="false">SUM(D306+G306+J306+M306+P306)</f>
        <v>0</v>
      </c>
    </row>
    <row r="307" customFormat="false" ht="12.75" hidden="true" customHeight="false" outlineLevel="0" collapsed="false">
      <c r="A307" s="30" t="s">
        <v>505</v>
      </c>
      <c r="B307" s="31" t="s">
        <v>506</v>
      </c>
      <c r="C307" s="32"/>
      <c r="D307" s="33"/>
      <c r="E307" s="34" t="n">
        <f aca="false">IF(OR(D307=0,C307=0),0,D307/C307)*100</f>
        <v>0</v>
      </c>
      <c r="F307" s="32"/>
      <c r="G307" s="33"/>
      <c r="H307" s="34" t="n">
        <f aca="false">IF(OR(G307=0,F307=0),0,G307/F307)*100</f>
        <v>0</v>
      </c>
      <c r="I307" s="32"/>
      <c r="J307" s="33"/>
      <c r="K307" s="34" t="n">
        <f aca="false">IF(OR(J307=0,I307=0),0,J307/I307)*100</f>
        <v>0</v>
      </c>
      <c r="L307" s="32"/>
      <c r="M307" s="33"/>
      <c r="N307" s="34" t="n">
        <f aca="false">IF(OR(M307=0,L307=0),0,M307/L307)*100</f>
        <v>0</v>
      </c>
      <c r="O307" s="32"/>
      <c r="P307" s="33"/>
      <c r="Q307" s="34" t="n">
        <f aca="false">IF(OR(P307=0,O307=0),0,P307/O307)*100</f>
        <v>0</v>
      </c>
      <c r="R307" s="24" t="n">
        <f aca="false">SUM(C307+F307+I307+L307+O307)</f>
        <v>0</v>
      </c>
      <c r="S307" s="24" t="n">
        <f aca="false">SUM(D307+G307+J307+M307+P307)</f>
        <v>0</v>
      </c>
    </row>
    <row r="308" customFormat="false" ht="12.75" hidden="true" customHeight="false" outlineLevel="0" collapsed="false">
      <c r="A308" s="30" t="s">
        <v>507</v>
      </c>
      <c r="B308" s="31" t="s">
        <v>508</v>
      </c>
      <c r="C308" s="32"/>
      <c r="D308" s="33"/>
      <c r="E308" s="34" t="n">
        <f aca="false">IF(OR(D308=0,C308=0),0,D308/C308)*100</f>
        <v>0</v>
      </c>
      <c r="F308" s="32"/>
      <c r="G308" s="33"/>
      <c r="H308" s="34" t="n">
        <f aca="false">IF(OR(G308=0,F308=0),0,G308/F308)*100</f>
        <v>0</v>
      </c>
      <c r="I308" s="32"/>
      <c r="J308" s="33"/>
      <c r="K308" s="34" t="n">
        <f aca="false">IF(OR(J308=0,I308=0),0,J308/I308)*100</f>
        <v>0</v>
      </c>
      <c r="L308" s="32"/>
      <c r="M308" s="33"/>
      <c r="N308" s="34" t="n">
        <f aca="false">IF(OR(M308=0,L308=0),0,M308/L308)*100</f>
        <v>0</v>
      </c>
      <c r="O308" s="32"/>
      <c r="P308" s="33"/>
      <c r="Q308" s="34" t="n">
        <f aca="false">IF(OR(P308=0,O308=0),0,P308/O308)*100</f>
        <v>0</v>
      </c>
      <c r="R308" s="24" t="n">
        <f aca="false">SUM(C308+F308+I308+L308+O308)</f>
        <v>0</v>
      </c>
      <c r="S308" s="24" t="n">
        <f aca="false">SUM(D308+G308+J308+M308+P308)</f>
        <v>0</v>
      </c>
    </row>
    <row r="309" customFormat="false" ht="12.75" hidden="true" customHeight="false" outlineLevel="0" collapsed="false">
      <c r="A309" s="30" t="s">
        <v>509</v>
      </c>
      <c r="B309" s="31" t="s">
        <v>510</v>
      </c>
      <c r="C309" s="32"/>
      <c r="D309" s="33"/>
      <c r="E309" s="34" t="n">
        <f aca="false">IF(OR(D309=0,C309=0),0,D309/C309)*100</f>
        <v>0</v>
      </c>
      <c r="F309" s="32"/>
      <c r="G309" s="33"/>
      <c r="H309" s="34" t="n">
        <f aca="false">IF(OR(G309=0,F309=0),0,G309/F309)*100</f>
        <v>0</v>
      </c>
      <c r="I309" s="32"/>
      <c r="J309" s="33"/>
      <c r="K309" s="34" t="n">
        <f aca="false">IF(OR(J309=0,I309=0),0,J309/I309)*100</f>
        <v>0</v>
      </c>
      <c r="L309" s="32"/>
      <c r="M309" s="33"/>
      <c r="N309" s="34" t="n">
        <f aca="false">IF(OR(M309=0,L309=0),0,M309/L309)*100</f>
        <v>0</v>
      </c>
      <c r="O309" s="32"/>
      <c r="P309" s="33"/>
      <c r="Q309" s="34" t="n">
        <f aca="false">IF(OR(P309=0,O309=0),0,P309/O309)*100</f>
        <v>0</v>
      </c>
      <c r="R309" s="24" t="n">
        <f aca="false">SUM(C309+F309+I309+L309+O309)</f>
        <v>0</v>
      </c>
      <c r="S309" s="24" t="n">
        <f aca="false">SUM(D309+G309+J309+M309+P309)</f>
        <v>0</v>
      </c>
    </row>
    <row r="310" customFormat="false" ht="12.75" hidden="true" customHeight="false" outlineLevel="0" collapsed="false">
      <c r="A310" s="30" t="s">
        <v>511</v>
      </c>
      <c r="B310" s="31" t="s">
        <v>512</v>
      </c>
      <c r="C310" s="32"/>
      <c r="D310" s="33"/>
      <c r="E310" s="34" t="n">
        <f aca="false">IF(OR(D310=0,C310=0),0,D310/C310)*100</f>
        <v>0</v>
      </c>
      <c r="F310" s="32"/>
      <c r="G310" s="33"/>
      <c r="H310" s="34" t="n">
        <f aca="false">IF(OR(G310=0,F310=0),0,G310/F310)*100</f>
        <v>0</v>
      </c>
      <c r="I310" s="32"/>
      <c r="J310" s="33"/>
      <c r="K310" s="34" t="n">
        <f aca="false">IF(OR(J310=0,I310=0),0,J310/I310)*100</f>
        <v>0</v>
      </c>
      <c r="L310" s="32"/>
      <c r="M310" s="33"/>
      <c r="N310" s="34" t="n">
        <f aca="false">IF(OR(M310=0,L310=0),0,M310/L310)*100</f>
        <v>0</v>
      </c>
      <c r="O310" s="32"/>
      <c r="P310" s="33"/>
      <c r="Q310" s="34" t="n">
        <f aca="false">IF(OR(P310=0,O310=0),0,P310/O310)*100</f>
        <v>0</v>
      </c>
      <c r="R310" s="24" t="n">
        <f aca="false">SUM(C310+F310+I310+L310+O310)</f>
        <v>0</v>
      </c>
      <c r="S310" s="24" t="n">
        <f aca="false">SUM(D310+G310+J310+M310+P310)</f>
        <v>0</v>
      </c>
    </row>
    <row r="311" customFormat="false" ht="13.5" hidden="false" customHeight="false" outlineLevel="0" collapsed="false">
      <c r="A311" s="30" t="s">
        <v>513</v>
      </c>
      <c r="B311" s="31" t="s">
        <v>399</v>
      </c>
      <c r="C311" s="32"/>
      <c r="D311" s="33"/>
      <c r="E311" s="34" t="n">
        <f aca="false">IF(OR(D311=0,C311=0),0,D311/C311)*100</f>
        <v>0</v>
      </c>
      <c r="F311" s="32"/>
      <c r="G311" s="33"/>
      <c r="H311" s="34" t="n">
        <f aca="false">IF(OR(G311=0,F311=0),0,G311/F311)*100</f>
        <v>0</v>
      </c>
      <c r="I311" s="32"/>
      <c r="J311" s="33"/>
      <c r="K311" s="34" t="n">
        <f aca="false">IF(OR(J311=0,I311=0),0,J311/I311)*100</f>
        <v>0</v>
      </c>
      <c r="L311" s="32" t="n">
        <v>18000</v>
      </c>
      <c r="M311" s="33" t="n">
        <v>18000</v>
      </c>
      <c r="N311" s="34" t="n">
        <f aca="false">IF(OR(M311=0,L311=0),0,M311/L311)*100</f>
        <v>100</v>
      </c>
      <c r="O311" s="32" t="n">
        <v>3039000</v>
      </c>
      <c r="P311" s="33" t="n">
        <v>3039000</v>
      </c>
      <c r="Q311" s="34" t="n">
        <f aca="false">IF(OR(P311=0,O311=0),0,P311/O311)*100</f>
        <v>100</v>
      </c>
      <c r="R311" s="24" t="n">
        <f aca="false">SUM(C311+F311+I311+L311+O311)</f>
        <v>3057000</v>
      </c>
      <c r="S311" s="24" t="n">
        <f aca="false">SUM(D311+G311+J311+M311+P311)</f>
        <v>3057000</v>
      </c>
    </row>
    <row r="312" customFormat="false" ht="12.75" hidden="true" customHeight="false" outlineLevel="0" collapsed="false">
      <c r="A312" s="25" t="s">
        <v>514</v>
      </c>
      <c r="B312" s="26" t="s">
        <v>403</v>
      </c>
      <c r="C312" s="27"/>
      <c r="D312" s="28"/>
      <c r="E312" s="29" t="n">
        <f aca="false">IF(OR(D312=0,C312=0),0,D312/C312)*100</f>
        <v>0</v>
      </c>
      <c r="F312" s="27"/>
      <c r="G312" s="28"/>
      <c r="H312" s="29" t="n">
        <f aca="false">IF(OR(G312=0,F312=0),0,G312/F312)*100</f>
        <v>0</v>
      </c>
      <c r="I312" s="27"/>
      <c r="J312" s="28"/>
      <c r="K312" s="29" t="n">
        <f aca="false">IF(OR(J312=0,I312=0),0,J312/I312)*100</f>
        <v>0</v>
      </c>
      <c r="L312" s="27"/>
      <c r="M312" s="28"/>
      <c r="N312" s="29" t="n">
        <f aca="false">IF(OR(M312=0,L312=0),0,M312/L312)*100</f>
        <v>0</v>
      </c>
      <c r="O312" s="27"/>
      <c r="P312" s="28"/>
      <c r="Q312" s="29" t="n">
        <f aca="false">IF(OR(P312=0,O312=0),0,P312/O312)*100</f>
        <v>0</v>
      </c>
      <c r="R312" s="24" t="n">
        <f aca="false">SUM(C312+F312+I312+L312+O312)</f>
        <v>0</v>
      </c>
      <c r="S312" s="24" t="n">
        <f aca="false">SUM(D312+G312+J312+M312+P312)</f>
        <v>0</v>
      </c>
    </row>
    <row r="313" customFormat="false" ht="12.75" hidden="true" customHeight="false" outlineLevel="0" collapsed="false">
      <c r="A313" s="25" t="s">
        <v>515</v>
      </c>
      <c r="B313" s="26" t="s">
        <v>516</v>
      </c>
      <c r="C313" s="27"/>
      <c r="D313" s="28"/>
      <c r="E313" s="29" t="n">
        <f aca="false">IF(OR(D313=0,C313=0),0,D313/C313)*100</f>
        <v>0</v>
      </c>
      <c r="F313" s="27"/>
      <c r="G313" s="28"/>
      <c r="H313" s="29" t="n">
        <f aca="false">IF(OR(G313=0,F313=0),0,G313/F313)*100</f>
        <v>0</v>
      </c>
      <c r="I313" s="27"/>
      <c r="J313" s="28"/>
      <c r="K313" s="29" t="n">
        <f aca="false">IF(OR(J313=0,I313=0),0,J313/I313)*100</f>
        <v>0</v>
      </c>
      <c r="L313" s="27"/>
      <c r="M313" s="28"/>
      <c r="N313" s="29" t="n">
        <f aca="false">IF(OR(M313=0,L313=0),0,M313/L313)*100</f>
        <v>0</v>
      </c>
      <c r="O313" s="27"/>
      <c r="P313" s="28"/>
      <c r="Q313" s="29" t="n">
        <f aca="false">IF(OR(P313=0,O313=0),0,P313/O313)*100</f>
        <v>0</v>
      </c>
      <c r="R313" s="24" t="n">
        <f aca="false">SUM(C313+F313+I313+L313+O313)</f>
        <v>0</v>
      </c>
      <c r="S313" s="24" t="n">
        <f aca="false">SUM(D313+G313+J313+M313+P313)</f>
        <v>0</v>
      </c>
    </row>
    <row r="314" customFormat="false" ht="13.5" hidden="true" customHeight="false" outlineLevel="0" collapsed="false">
      <c r="A314" s="25" t="s">
        <v>517</v>
      </c>
      <c r="B314" s="26" t="s">
        <v>405</v>
      </c>
      <c r="C314" s="27"/>
      <c r="D314" s="28"/>
      <c r="E314" s="35" t="n">
        <f aca="false">IF(OR(D314=0,C314=0),0,D314/C314)*100</f>
        <v>0</v>
      </c>
      <c r="F314" s="27"/>
      <c r="G314" s="28"/>
      <c r="H314" s="35" t="n">
        <f aca="false">IF(OR(G314=0,F314=0),0,G314/F314)*100</f>
        <v>0</v>
      </c>
      <c r="I314" s="27"/>
      <c r="J314" s="28"/>
      <c r="K314" s="35" t="n">
        <f aca="false">IF(OR(J314=0,I314=0),0,J314/I314)*100</f>
        <v>0</v>
      </c>
      <c r="L314" s="27"/>
      <c r="M314" s="28"/>
      <c r="N314" s="35" t="n">
        <f aca="false">IF(OR(M314=0,L314=0),0,M314/L314)*100</f>
        <v>0</v>
      </c>
      <c r="O314" s="27"/>
      <c r="P314" s="28"/>
      <c r="Q314" s="35" t="n">
        <f aca="false">IF(OR(P314=0,O314=0),0,P314/O314)*100</f>
        <v>0</v>
      </c>
      <c r="R314" s="24" t="n">
        <f aca="false">SUM(C314+F314+I314+L314+O314)</f>
        <v>0</v>
      </c>
      <c r="S314" s="24" t="n">
        <f aca="false">SUM(D314+G314+J314+M314+P314)</f>
        <v>0</v>
      </c>
    </row>
    <row r="315" customFormat="false" ht="13.5" hidden="false" customHeight="false" outlineLevel="0" collapsed="false">
      <c r="A315" s="36" t="s">
        <v>518</v>
      </c>
      <c r="B315" s="37" t="s">
        <v>519</v>
      </c>
      <c r="C315" s="38" t="n">
        <f aca="false">SUM(C8+C246+C260)</f>
        <v>3264318.6</v>
      </c>
      <c r="D315" s="39" t="n">
        <f aca="false">SUM(D8+D246+D260)</f>
        <v>3105721.8</v>
      </c>
      <c r="E315" s="40" t="n">
        <f aca="false">IF(OR(D315=0,C315=0),0,D315/C315)*100</f>
        <v>95.1415036510223</v>
      </c>
      <c r="F315" s="41" t="n">
        <f aca="false">SUM(F8+F246+F260)</f>
        <v>7436101.8</v>
      </c>
      <c r="G315" s="39" t="n">
        <f aca="false">SUM(G8+G246+G260)</f>
        <v>6876824.5</v>
      </c>
      <c r="H315" s="40" t="n">
        <f aca="false">IF(OR(G315=0,F315=0),0,G315/F315)*100</f>
        <v>92.478891292209</v>
      </c>
      <c r="I315" s="41" t="n">
        <f aca="false">SUM(I8+I246+I260)</f>
        <v>12518267.5</v>
      </c>
      <c r="J315" s="39" t="n">
        <f aca="false">SUM(J8+J246+J260)</f>
        <v>12135430</v>
      </c>
      <c r="K315" s="40" t="n">
        <f aca="false">IF(OR(J315=0,I315=0),0,J315/I315)*100</f>
        <v>96.9417692983474</v>
      </c>
      <c r="L315" s="41" t="n">
        <f aca="false">SUM(L8+L246+L260)</f>
        <v>24418780.5</v>
      </c>
      <c r="M315" s="39" t="n">
        <f aca="false">SUM(M8+M246+M260)</f>
        <v>24011157.1</v>
      </c>
      <c r="N315" s="40" t="n">
        <f aca="false">IF(OR(M315=0,L315=0),0,M315/L315)*100</f>
        <v>98.3306971451748</v>
      </c>
      <c r="O315" s="41" t="n">
        <f aca="false">SUM(O8+O246+O260)</f>
        <v>29742894.1</v>
      </c>
      <c r="P315" s="39" t="n">
        <f aca="false">SUM(P8+P246+P260)</f>
        <v>28315719.2</v>
      </c>
      <c r="Q315" s="40" t="n">
        <f aca="false">IF(OR(P315=0,O315=0),0,P315/O315)*100</f>
        <v>95.2016273359222</v>
      </c>
    </row>
    <row r="317" customFormat="false" ht="12.75" hidden="false" customHeight="false" outlineLevel="0" collapsed="false">
      <c r="C317" s="24"/>
      <c r="D317" s="24"/>
    </row>
  </sheetData>
  <mergeCells count="13">
    <mergeCell ref="A1:Q1"/>
    <mergeCell ref="A2:Q2"/>
    <mergeCell ref="A3:Q3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false" gridLinesSet="true" horizontalCentered="true" verticalCentered="true"/>
  <pageMargins left="0.39375" right="0.39375" top="0.590277777777778" bottom="0.590277777777778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9:12:23Z</dcterms:created>
  <dc:creator>Acer</dc:creator>
  <dc:description/>
  <cp:keywords>ESTADIST</cp:keywords>
  <dc:language>en-US</dc:language>
  <cp:lastModifiedBy>rgonzalez</cp:lastModifiedBy>
  <dcterms:modified xsi:type="dcterms:W3CDTF">2005-12-20T17:41:46Z</dcterms:modified>
  <cp:revision>0</cp:revision>
  <dc:subject>AÑOS 1991 A 1995</dc:subject>
  <dc:title>ESTADISTICAS PPTALES.</dc:title>
</cp:coreProperties>
</file>